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</sheets>
  <definedNames>
    <definedName function="false" hidden="false" localSheetId="0" name="_xlnm.Print_Area" vbProcedure="false">Informe!$B$3:$M$2134</definedName>
    <definedName function="false" hidden="false" name="PeriodoActual" vbProcedure="false">#REF!</definedName>
    <definedName function="false" hidden="false" name="_xlfn_CONFIDENCE_NORM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2286">
  <si>
    <t xml:space="preserve"> </t>
  </si>
  <si>
    <t xml:space="preserve">INDICADORES DE RENDIMIENTO ACADÉMICO </t>
  </si>
  <si>
    <t xml:space="preserve">SEMESTRE 2018-1</t>
  </si>
  <si>
    <t xml:space="preserve">OFICINA DE PLANEACIÓN</t>
  </si>
  <si>
    <t xml:space="preserve">MEDELLÍN, MAYO DE 2019</t>
  </si>
  <si>
    <t xml:space="preserve">Página 2</t>
  </si>
  <si>
    <t xml:space="preserve">TABLA DE CONTENIDO</t>
  </si>
  <si>
    <t xml:space="preserve">1 RESULTADOS GENERALES</t>
  </si>
  <si>
    <t xml:space="preserve">Tabla 1 Rendimiento Académico general</t>
  </si>
  <si>
    <t xml:space="preserve">Tabla 2 Distribución del número de asignaturas inscritas por rango de notas</t>
  </si>
  <si>
    <t xml:space="preserve">Tabla 3 Distribución del número de estudiantes por intervalos del PAPA por semestre académico</t>
  </si>
  <si>
    <t xml:space="preserve">Tabla 4 Estudiantes Reprobados con perdida de calidad de estudiante por causales académicas</t>
  </si>
  <si>
    <t xml:space="preserve">Tabla 5 Número de Causales de pérdida de calidad de estudiante</t>
  </si>
  <si>
    <t xml:space="preserve">Tabla 6 Índices de Repitencia de asignaturas por semestre</t>
  </si>
  <si>
    <t xml:space="preserve">Tabla 7 Distribución del número de estudiantes por créditos matriculados y reconocidos*</t>
  </si>
  <si>
    <t xml:space="preserve">2 RENDIMIENTO ACADÉMICO POR PROGRAMAS</t>
  </si>
  <si>
    <t xml:space="preserve">Tabla 8 Rendimiento académico general por programas y por facultad Periodo 2018-1</t>
  </si>
  <si>
    <t xml:space="preserve">Tabla 9 Evolución del índice de reprobación por programas</t>
  </si>
  <si>
    <t xml:space="preserve">Tabla 10 Asignaturas con calificación numérica por rango de notas, programas academicos y nota promedio Periodo 2018-1</t>
  </si>
  <si>
    <t xml:space="preserve">Tabla 11 Serie PAPA promedio por programa</t>
  </si>
  <si>
    <t xml:space="preserve">Tabla 12 Desviación estándar del PAPA</t>
  </si>
  <si>
    <t xml:space="preserve">Tabla 13 Repitencia de asignaturas por programa academico Periodo 2018-1</t>
  </si>
  <si>
    <t xml:space="preserve">Tabla 14 Mortalidad académica por programas y por facultad Periodo 2018-1</t>
  </si>
  <si>
    <t xml:space="preserve">Tabla 15 Evolución del Índice de Estudiantes reprobados por programas</t>
  </si>
  <si>
    <t xml:space="preserve">3 RENDIMIENTO ACADÉMICO POR ESCUELAS</t>
  </si>
  <si>
    <t xml:space="preserve">Tabla 16 Rendimiento académico general por escuelas y por facultad Periodo 2018-1</t>
  </si>
  <si>
    <t xml:space="preserve">Tabla 17 Asignaturas inscritas por Intervalos de notas, por escuelas y nota promedio Periodo 2018-1</t>
  </si>
  <si>
    <t xml:space="preserve">Tabla 18 Índices de Repitencia de Asignaturas por Escuela Periodo 2018-1</t>
  </si>
  <si>
    <t xml:space="preserve">4 RENDIMIENTO ACADÉMICO POR MATERIAS</t>
  </si>
  <si>
    <t xml:space="preserve">Tabla 19 Indicadores de rendimiento académico por asignatura Periodo 2018-1</t>
  </si>
  <si>
    <t xml:space="preserve">Página 3</t>
  </si>
  <si>
    <t xml:space="preserve">Indicador</t>
  </si>
  <si>
    <t xml:space="preserve">2015-1</t>
  </si>
  <si>
    <t xml:space="preserve">2015-2</t>
  </si>
  <si>
    <t xml:space="preserve">2016-1</t>
  </si>
  <si>
    <t xml:space="preserve">2016-2</t>
  </si>
  <si>
    <t xml:space="preserve">2017-1</t>
  </si>
  <si>
    <t xml:space="preserve">2017-2</t>
  </si>
  <si>
    <t xml:space="preserve">2018-1</t>
  </si>
  <si>
    <t xml:space="preserve">Registros de asignaturas inscritas</t>
  </si>
  <si>
    <t xml:space="preserve">Aprobados</t>
  </si>
  <si>
    <t xml:space="preserve">No aprobados</t>
  </si>
  <si>
    <t xml:space="preserve">Índice de Reprobación -Registros</t>
  </si>
  <si>
    <t xml:space="preserve">Creditos Aprobados</t>
  </si>
  <si>
    <t xml:space="preserve">Creditos No aprobados</t>
  </si>
  <si>
    <t xml:space="preserve">Índice de Reprobación -Creditos</t>
  </si>
  <si>
    <t xml:space="preserve">Homologaciones</t>
  </si>
  <si>
    <t xml:space="preserve">% Homologaciones</t>
  </si>
  <si>
    <t xml:space="preserve">Repitentes</t>
  </si>
  <si>
    <t xml:space="preserve">Índice de repitencia</t>
  </si>
  <si>
    <t xml:space="preserve">Estudiantes evaluados</t>
  </si>
  <si>
    <t xml:space="preserve">Registros/Estudiante</t>
  </si>
  <si>
    <t xml:space="preserve">Creditos/Estudiante</t>
  </si>
  <si>
    <t xml:space="preserve">Nota Promedio</t>
  </si>
  <si>
    <t xml:space="preserve">Desviación nota</t>
  </si>
  <si>
    <t xml:space="preserve">PAPA promedio</t>
  </si>
  <si>
    <t xml:space="preserve">Desviación PAPA</t>
  </si>
  <si>
    <t xml:space="preserve">Estudiantes Reprobados</t>
  </si>
  <si>
    <t xml:space="preserve">Índice de estudiantes reprobados</t>
  </si>
  <si>
    <t xml:space="preserve">Página 4</t>
  </si>
  <si>
    <t xml:space="preserve">Intervalo.Nota</t>
  </si>
  <si>
    <t xml:space="preserve">Asignaturas inscritas por rango de notas periodo 2018-1</t>
  </si>
  <si>
    <t xml:space="preserve">0.0-0.4</t>
  </si>
  <si>
    <t xml:space="preserve">0.5-0.9</t>
  </si>
  <si>
    <t xml:space="preserve">1.0-1.4</t>
  </si>
  <si>
    <t xml:space="preserve">1.5-1.9</t>
  </si>
  <si>
    <t xml:space="preserve">2.0-2.4</t>
  </si>
  <si>
    <t xml:space="preserve">2.5-2.9</t>
  </si>
  <si>
    <t xml:space="preserve">3.0-3.4</t>
  </si>
  <si>
    <t xml:space="preserve">3.5-3.9</t>
  </si>
  <si>
    <t xml:space="preserve">4.0-4.4</t>
  </si>
  <si>
    <t xml:space="preserve">4.5-5.0</t>
  </si>
  <si>
    <t xml:space="preserve">AlfNum Aprobado</t>
  </si>
  <si>
    <t xml:space="preserve">Alf AP</t>
  </si>
  <si>
    <t xml:space="preserve">AlfNum No aprobado</t>
  </si>
  <si>
    <t xml:space="preserve">Alf NA</t>
  </si>
  <si>
    <t xml:space="preserve">Total</t>
  </si>
  <si>
    <t xml:space="preserve">Nota Promedio (aritmético)</t>
  </si>
  <si>
    <t xml:space="preserve">Desviación estándar Nota</t>
  </si>
  <si>
    <t xml:space="preserve">Página 5</t>
  </si>
  <si>
    <t xml:space="preserve">Intervalo PAPA</t>
  </si>
  <si>
    <t xml:space="preserve">0.0-0.2</t>
  </si>
  <si>
    <t xml:space="preserve">0.3-0.5</t>
  </si>
  <si>
    <t xml:space="preserve">0.6-0.8</t>
  </si>
  <si>
    <t xml:space="preserve">0.9-1.1</t>
  </si>
  <si>
    <t xml:space="preserve">1.2-1.4</t>
  </si>
  <si>
    <t xml:space="preserve">1.5-1.7</t>
  </si>
  <si>
    <t xml:space="preserve">1.8-2.0</t>
  </si>
  <si>
    <t xml:space="preserve">2.1-2.3</t>
  </si>
  <si>
    <t xml:space="preserve">2.4-2.6</t>
  </si>
  <si>
    <t xml:space="preserve">2.7-2.9</t>
  </si>
  <si>
    <t xml:space="preserve">3.0-3.2</t>
  </si>
  <si>
    <t xml:space="preserve">3.3-3.5</t>
  </si>
  <si>
    <t xml:space="preserve">3.6-3.8</t>
  </si>
  <si>
    <t xml:space="preserve">3.9-4.1</t>
  </si>
  <si>
    <t xml:space="preserve">4.2-4.4</t>
  </si>
  <si>
    <t xml:space="preserve">4.5-4.7</t>
  </si>
  <si>
    <t xml:space="preserve">4.8-5.0</t>
  </si>
  <si>
    <t xml:space="preserve">Página 6</t>
  </si>
  <si>
    <t xml:space="preserve">Reprobación académica</t>
  </si>
  <si>
    <t xml:space="preserve">Índice de Estudiantes reprobados</t>
  </si>
  <si>
    <t xml:space="preserve">Admitidos reprobados</t>
  </si>
  <si>
    <t xml:space="preserve">Estudiantes antiguos reprobados</t>
  </si>
  <si>
    <t xml:space="preserve">% Admitidos/Reprobados</t>
  </si>
  <si>
    <t xml:space="preserve">Reprobados con PAPA &lt;2.7</t>
  </si>
  <si>
    <t xml:space="preserve">Reprobados con PAPA 2.7-2.9</t>
  </si>
  <si>
    <t xml:space="preserve">Reprobados solo por creditos insuficientes</t>
  </si>
  <si>
    <t xml:space="preserve">Causal *</t>
  </si>
  <si>
    <t xml:space="preserve">Presentar un PAPA menor que tres</t>
  </si>
  <si>
    <t xml:space="preserve">Cupo de créditos insuficiente</t>
  </si>
  <si>
    <t xml:space="preserve">Total causales</t>
  </si>
  <si>
    <t xml:space="preserve">* Pueden ser simultaneas</t>
  </si>
  <si>
    <t xml:space="preserve">Página 7</t>
  </si>
  <si>
    <t xml:space="preserve">Matriculas</t>
  </si>
  <si>
    <t xml:space="preserve">1ra vez.</t>
  </si>
  <si>
    <t xml:space="preserve">2da. Vez</t>
  </si>
  <si>
    <t xml:space="preserve">3ra. Vez</t>
  </si>
  <si>
    <t xml:space="preserve">4ta. y +</t>
  </si>
  <si>
    <t xml:space="preserve">Total repitentes</t>
  </si>
  <si>
    <t xml:space="preserve">Índice de reprobación de repitentes</t>
  </si>
  <si>
    <t xml:space="preserve">Página 8</t>
  </si>
  <si>
    <t xml:space="preserve">Creditos</t>
  </si>
  <si>
    <t xml:space="preserve">41 y +</t>
  </si>
  <si>
    <t xml:space="preserve">Creditos Promedio por estudiante</t>
  </si>
  <si>
    <t xml:space="preserve">Página 9</t>
  </si>
  <si>
    <t xml:space="preserve">Programa</t>
  </si>
  <si>
    <t xml:space="preserve">Inscritos</t>
  </si>
  <si>
    <t xml:space="preserve">Reprobados</t>
  </si>
  <si>
    <t xml:space="preserve">Reprobación</t>
  </si>
  <si>
    <t xml:space="preserve">Repitencia</t>
  </si>
  <si>
    <t xml:space="preserve">Creditos Reprobados</t>
  </si>
  <si>
    <t xml:space="preserve">Reprobación creditos</t>
  </si>
  <si>
    <t xml:space="preserve">Arquitectura</t>
  </si>
  <si>
    <t xml:space="preserve">Artes Plásticas</t>
  </si>
  <si>
    <t xml:space="preserve">Construcción</t>
  </si>
  <si>
    <t xml:space="preserve">Total Arquitectura</t>
  </si>
  <si>
    <t xml:space="preserve">Estadística</t>
  </si>
  <si>
    <t xml:space="preserve">Ingeniería Biológica</t>
  </si>
  <si>
    <t xml:space="preserve">Ingeniería Física</t>
  </si>
  <si>
    <t xml:space="preserve">Matemáticas</t>
  </si>
  <si>
    <t xml:space="preserve">Total Ciencias</t>
  </si>
  <si>
    <t xml:space="preserve">Ingeniería Agrícola</t>
  </si>
  <si>
    <t xml:space="preserve">Ingeniería Agronómica</t>
  </si>
  <si>
    <t xml:space="preserve">Ingeniería Forestal</t>
  </si>
  <si>
    <t xml:space="preserve">Zootecnia</t>
  </si>
  <si>
    <t xml:space="preserve">Total Ciencias Agrarias</t>
  </si>
  <si>
    <t xml:space="preserve">Ciencia Política</t>
  </si>
  <si>
    <t xml:space="preserve">Economía</t>
  </si>
  <si>
    <t xml:space="preserve">Historia</t>
  </si>
  <si>
    <t xml:space="preserve">Total Ciencias Humanas y Económicas</t>
  </si>
  <si>
    <t xml:space="preserve">Ingeniería Administrativa</t>
  </si>
  <si>
    <t xml:space="preserve">Ingeniería Ambiental</t>
  </si>
  <si>
    <t xml:space="preserve">Ingeniería Civil</t>
  </si>
  <si>
    <t xml:space="preserve">Ingeniería de Control</t>
  </si>
  <si>
    <t xml:space="preserve">Ingeniería de Minas y Metalurgia</t>
  </si>
  <si>
    <t xml:space="preserve">Ingeniería de Petróleos</t>
  </si>
  <si>
    <t xml:space="preserve">Ingeniería de Sistemas e Informática</t>
  </si>
  <si>
    <t xml:space="preserve">Ingeniería Eléctrica</t>
  </si>
  <si>
    <t xml:space="preserve">Ingeniería Geológica</t>
  </si>
  <si>
    <t xml:space="preserve">Ingeniería Industrial</t>
  </si>
  <si>
    <t xml:space="preserve">Ingeniería Mecánica</t>
  </si>
  <si>
    <t xml:space="preserve">Ingeniería Química</t>
  </si>
  <si>
    <t xml:space="preserve">Total Minas</t>
  </si>
  <si>
    <t xml:space="preserve">Total Sede</t>
  </si>
  <si>
    <t xml:space="preserve">Página 10</t>
  </si>
  <si>
    <t xml:space="preserve">Periodo 2018-1</t>
  </si>
  <si>
    <t xml:space="preserve">Ord</t>
  </si>
  <si>
    <t xml:space="preserve">Reprobacion</t>
  </si>
  <si>
    <t xml:space="preserve">Ok</t>
  </si>
  <si>
    <t xml:space="preserve">Prog</t>
  </si>
  <si>
    <t xml:space="preserve">C.Política</t>
  </si>
  <si>
    <t xml:space="preserve">Artes</t>
  </si>
  <si>
    <t xml:space="preserve">I.Administrativa</t>
  </si>
  <si>
    <t xml:space="preserve">I.Industrial</t>
  </si>
  <si>
    <t xml:space="preserve">I.Ambiental</t>
  </si>
  <si>
    <t xml:space="preserve">I.Química</t>
  </si>
  <si>
    <t xml:space="preserve">I.Mecánica</t>
  </si>
  <si>
    <t xml:space="preserve">I.Civil</t>
  </si>
  <si>
    <t xml:space="preserve">I.Agrícola</t>
  </si>
  <si>
    <t xml:space="preserve">I.Agronómica</t>
  </si>
  <si>
    <t xml:space="preserve">I.Geológica</t>
  </si>
  <si>
    <t xml:space="preserve">I.Biológica</t>
  </si>
  <si>
    <t xml:space="preserve">I.Eléctrica</t>
  </si>
  <si>
    <t xml:space="preserve">SEDE</t>
  </si>
  <si>
    <t xml:space="preserve">I.Física</t>
  </si>
  <si>
    <t xml:space="preserve">I.Forestal</t>
  </si>
  <si>
    <t xml:space="preserve">I.Control</t>
  </si>
  <si>
    <t xml:space="preserve">I.Sistemas</t>
  </si>
  <si>
    <t xml:space="preserve">I.Minas-Metal</t>
  </si>
  <si>
    <t xml:space="preserve">I.Petróleos</t>
  </si>
  <si>
    <t xml:space="preserve">Página 11</t>
  </si>
  <si>
    <t xml:space="preserve">Página 12</t>
  </si>
  <si>
    <t xml:space="preserve">0.0  -  0.4</t>
  </si>
  <si>
    <t xml:space="preserve">0.5  -  0.9</t>
  </si>
  <si>
    <t xml:space="preserve">1.0  -  1.4</t>
  </si>
  <si>
    <t xml:space="preserve">1.5  -  1.9</t>
  </si>
  <si>
    <t xml:space="preserve">2.0  -  2.4</t>
  </si>
  <si>
    <t xml:space="preserve">2.5  -  2.9</t>
  </si>
  <si>
    <t xml:space="preserve">3.0  -  3.4</t>
  </si>
  <si>
    <t xml:space="preserve">3.5  -  3.9</t>
  </si>
  <si>
    <t xml:space="preserve">4.0  -  4.4</t>
  </si>
  <si>
    <t xml:space="preserve">4.5  -  5.0</t>
  </si>
  <si>
    <t xml:space="preserve">Promedio</t>
  </si>
  <si>
    <t xml:space="preserve">Página 13</t>
  </si>
  <si>
    <t xml:space="preserve">Nota promedio</t>
  </si>
  <si>
    <t xml:space="preserve">Página 14</t>
  </si>
  <si>
    <t xml:space="preserve">Página 15</t>
  </si>
  <si>
    <t xml:space="preserve">Página 16</t>
  </si>
  <si>
    <t xml:space="preserve">PAPA</t>
  </si>
  <si>
    <t xml:space="preserve">Desvia-ción estándar</t>
  </si>
  <si>
    <t xml:space="preserve">Límite Inferior</t>
  </si>
  <si>
    <t xml:space="preserve">media</t>
  </si>
  <si>
    <t xml:space="preserve">Límite Superior</t>
  </si>
  <si>
    <t xml:space="preserve">Ord1</t>
  </si>
  <si>
    <t xml:space="preserve">Ord2</t>
  </si>
  <si>
    <t xml:space="preserve">Ord3</t>
  </si>
  <si>
    <t xml:space="preserve">Evaluados</t>
  </si>
  <si>
    <t xml:space="preserve">Abrev</t>
  </si>
  <si>
    <t xml:space="preserve">TOTAL SEDE</t>
  </si>
  <si>
    <t xml:space="preserve">Página 17</t>
  </si>
  <si>
    <t xml:space="preserve">1ra vez</t>
  </si>
  <si>
    <t xml:space="preserve">2da vez</t>
  </si>
  <si>
    <t xml:space="preserve">3ra vez</t>
  </si>
  <si>
    <t xml:space="preserve">4ta vez y más</t>
  </si>
  <si>
    <t xml:space="preserve">Página 18</t>
  </si>
  <si>
    <t xml:space="preserve">PAPA &lt;3.0</t>
  </si>
  <si>
    <t xml:space="preserve">Creditos insuficientes</t>
  </si>
  <si>
    <t xml:space="preserve">Total Reprobados</t>
  </si>
  <si>
    <t xml:space="preserve">Mortalidad academica</t>
  </si>
  <si>
    <t xml:space="preserve">Admitidos</t>
  </si>
  <si>
    <t xml:space="preserve">Antiguos</t>
  </si>
  <si>
    <t xml:space="preserve">Admitidos %</t>
  </si>
  <si>
    <t xml:space="preserve">Reprobados PAPA 2.7-2.9</t>
  </si>
  <si>
    <t xml:space="preserve">Página 19</t>
  </si>
  <si>
    <t xml:space="preserve">Página 20</t>
  </si>
  <si>
    <t xml:space="preserve">Titulo1</t>
  </si>
  <si>
    <t xml:space="preserve">Serie de Puntos: % Estudiantes reprobados en 2018-1</t>
  </si>
  <si>
    <t xml:space="preserve">Titulo2</t>
  </si>
  <si>
    <t xml:space="preserve">Línea: mínino y máximo (rango) de últimos 7 semestres</t>
  </si>
  <si>
    <t xml:space="preserve">Mortalidad</t>
  </si>
  <si>
    <t xml:space="preserve">Rotulo</t>
  </si>
  <si>
    <t xml:space="preserve">Minimo</t>
  </si>
  <si>
    <t xml:space="preserve">Maximo</t>
  </si>
  <si>
    <t xml:space="preserve">Rango</t>
  </si>
  <si>
    <t xml:space="preserve">Página 21</t>
  </si>
  <si>
    <t xml:space="preserve">Escuela</t>
  </si>
  <si>
    <t xml:space="preserve">Créditos Reprobados</t>
  </si>
  <si>
    <t xml:space="preserve">Hábitat</t>
  </si>
  <si>
    <t xml:space="preserve">Medios de Representación</t>
  </si>
  <si>
    <t xml:space="preserve">Planeación Urbano - Regional</t>
  </si>
  <si>
    <t xml:space="preserve">Biociencias</t>
  </si>
  <si>
    <t xml:space="preserve">Física</t>
  </si>
  <si>
    <t xml:space="preserve">Geociencias</t>
  </si>
  <si>
    <t xml:space="preserve">Química</t>
  </si>
  <si>
    <t xml:space="preserve">Vicedecanatura F. Ciencias</t>
  </si>
  <si>
    <t xml:space="preserve">Ciencias Agronómicas</t>
  </si>
  <si>
    <t xml:space="preserve">Ciencias Forestales</t>
  </si>
  <si>
    <t xml:space="preserve">Ingeniería Agrícola y de Alimentos</t>
  </si>
  <si>
    <t xml:space="preserve">Producción Animal</t>
  </si>
  <si>
    <t xml:space="preserve">Estudios Filosóficos y Culturales</t>
  </si>
  <si>
    <t xml:space="preserve">Total Ciencias Humanas y Ec.</t>
  </si>
  <si>
    <t xml:space="preserve">Ciencias Computación y Decisión</t>
  </si>
  <si>
    <t xml:space="preserve">Energía Eléctrica y Automática</t>
  </si>
  <si>
    <t xml:space="preserve">Geociencias y Medio Ambiente</t>
  </si>
  <si>
    <t xml:space="preserve">Ingeniería de la Organización</t>
  </si>
  <si>
    <t xml:space="preserve">Materiales y Minerales</t>
  </si>
  <si>
    <t xml:space="preserve">Procesos y Energía</t>
  </si>
  <si>
    <t xml:space="preserve">Vicedecanatura F. Minas</t>
  </si>
  <si>
    <t xml:space="preserve">Centro de Idiomas</t>
  </si>
  <si>
    <t xml:space="preserve">Dirección Académica</t>
  </si>
  <si>
    <t xml:space="preserve">Página 22</t>
  </si>
  <si>
    <t xml:space="preserve">Página 23</t>
  </si>
  <si>
    <t xml:space="preserve">Página 24</t>
  </si>
  <si>
    <t xml:space="preserve">Asignatura</t>
  </si>
  <si>
    <t xml:space="preserve">IdAsignatura</t>
  </si>
  <si>
    <t xml:space="preserve">Escuela  UBAA</t>
  </si>
  <si>
    <t xml:space="preserve">Promedio Nota</t>
  </si>
  <si>
    <t xml:space="preserve">Desviación Nota</t>
  </si>
  <si>
    <t xml:space="preserve">Aprobado</t>
  </si>
  <si>
    <t xml:space="preserve">Reprobado</t>
  </si>
  <si>
    <t xml:space="preserve">CÁLCULO DIFERENCIAL</t>
  </si>
  <si>
    <t xml:space="preserve">1000004</t>
  </si>
  <si>
    <t xml:space="preserve">CÁLCULO INTEGRAL</t>
  </si>
  <si>
    <t xml:space="preserve">1000005</t>
  </si>
  <si>
    <t xml:space="preserve">GEOMETRÍA VECTORIAL Y ANALÍTICA</t>
  </si>
  <si>
    <t xml:space="preserve">1000008</t>
  </si>
  <si>
    <t xml:space="preserve">QUIMICA GENERAL</t>
  </si>
  <si>
    <t xml:space="preserve">3006829</t>
  </si>
  <si>
    <t xml:space="preserve">MATEMÁTICAS BÁSICAS</t>
  </si>
  <si>
    <t xml:space="preserve">1000001</t>
  </si>
  <si>
    <t xml:space="preserve">ECUACIONES DIFERENCIALES</t>
  </si>
  <si>
    <t xml:space="preserve">1000007</t>
  </si>
  <si>
    <t xml:space="preserve">FUNDAMENTOS DE PROGRAMACIÓN</t>
  </si>
  <si>
    <t xml:space="preserve">3007742</t>
  </si>
  <si>
    <t xml:space="preserve">ÁLGEBRA LINEAL</t>
  </si>
  <si>
    <t xml:space="preserve">1000003</t>
  </si>
  <si>
    <t xml:space="preserve">FÍSICA MECÁNICA</t>
  </si>
  <si>
    <t xml:space="preserve">1000019</t>
  </si>
  <si>
    <t xml:space="preserve">CÁLCULO EN VARIAS VARIABLES</t>
  </si>
  <si>
    <t xml:space="preserve">1000006</t>
  </si>
  <si>
    <t xml:space="preserve">ESTADÍSTICA I</t>
  </si>
  <si>
    <t xml:space="preserve">3006914</t>
  </si>
  <si>
    <t xml:space="preserve">SEMINARIO DE PROYECTOS EN INGENIERÍA I</t>
  </si>
  <si>
    <t xml:space="preserve">3007844</t>
  </si>
  <si>
    <t xml:space="preserve">Cátedra Nacional de Inducción y Preparación para la Vida Universitaria</t>
  </si>
  <si>
    <t xml:space="preserve">1000089</t>
  </si>
  <si>
    <t xml:space="preserve">FÍSICA DE OSCILACIONES, ONDAS Y ÓPTICA</t>
  </si>
  <si>
    <t xml:space="preserve">1000020</t>
  </si>
  <si>
    <t xml:space="preserve">FÍSICA DE ELECTRICIDAD Y MAGNETISMO</t>
  </si>
  <si>
    <t xml:space="preserve">1000017</t>
  </si>
  <si>
    <t xml:space="preserve">LABORATORIO DE QUIMICA GENERAL</t>
  </si>
  <si>
    <t xml:space="preserve">3006825</t>
  </si>
  <si>
    <t xml:space="preserve">SEMINARIO DE PROYECTOS EN INGENIERÍA III</t>
  </si>
  <si>
    <t xml:space="preserve">3007846</t>
  </si>
  <si>
    <t xml:space="preserve">Cátedra Ingenierías Facultad de Minas</t>
  </si>
  <si>
    <t xml:space="preserve">3009511</t>
  </si>
  <si>
    <t xml:space="preserve">SEMINARIO DE PROYECTOS EN INGENIERÍA II</t>
  </si>
  <si>
    <t xml:space="preserve">3007845</t>
  </si>
  <si>
    <t xml:space="preserve">INGLÉS IV</t>
  </si>
  <si>
    <t xml:space="preserve">1000047</t>
  </si>
  <si>
    <t xml:space="preserve">TERMODINÁMICA GENERAL</t>
  </si>
  <si>
    <t xml:space="preserve">3007826</t>
  </si>
  <si>
    <t xml:space="preserve">CÁTEDRA INGENIERÍA CIVIL, 100 AÑOS</t>
  </si>
  <si>
    <t xml:space="preserve">3009065</t>
  </si>
  <si>
    <t xml:space="preserve">CATEDRA ANTIOQUIA</t>
  </si>
  <si>
    <t xml:space="preserve">3007373</t>
  </si>
  <si>
    <t xml:space="preserve">FUNDAMENTOS DE ECONOMÍA</t>
  </si>
  <si>
    <t xml:space="preserve">3007202</t>
  </si>
  <si>
    <t xml:space="preserve">INGLÉS II</t>
  </si>
  <si>
    <t xml:space="preserve">1000045</t>
  </si>
  <si>
    <t xml:space="preserve">Cátedra APUN-50 años</t>
  </si>
  <si>
    <t xml:space="preserve">3009509</t>
  </si>
  <si>
    <t xml:space="preserve">BIOLOGÍA GENERAL</t>
  </si>
  <si>
    <t xml:space="preserve">1000009</t>
  </si>
  <si>
    <t xml:space="preserve">INGLÉS I</t>
  </si>
  <si>
    <t xml:space="preserve">1000044</t>
  </si>
  <si>
    <t xml:space="preserve">INGLÉS III</t>
  </si>
  <si>
    <t xml:space="preserve">1000046</t>
  </si>
  <si>
    <t xml:space="preserve">MÉTODOS NUMÉRICOS</t>
  </si>
  <si>
    <t xml:space="preserve">3006907</t>
  </si>
  <si>
    <t xml:space="preserve">Cátedra Pedro Nel Gómez: la agroindustria y el desarrollo rural</t>
  </si>
  <si>
    <t xml:space="preserve">3010301</t>
  </si>
  <si>
    <t xml:space="preserve">TEORÍA DE LA GESTIÓN</t>
  </si>
  <si>
    <t xml:space="preserve">3007333</t>
  </si>
  <si>
    <t xml:space="preserve">Cátedra agraria: tenencia de la tierra: inicio y ¿fin del conflicto?</t>
  </si>
  <si>
    <t xml:space="preserve">3010266</t>
  </si>
  <si>
    <t xml:space="preserve">TOPOGRAFÍA</t>
  </si>
  <si>
    <t xml:space="preserve">3007401</t>
  </si>
  <si>
    <t xml:space="preserve">Innovación y emprendimiento, de la creatividad a la acción</t>
  </si>
  <si>
    <t xml:space="preserve">3010196</t>
  </si>
  <si>
    <t xml:space="preserve">Conflicto, negociación y paz en Colombia</t>
  </si>
  <si>
    <t xml:space="preserve">3009693</t>
  </si>
  <si>
    <t xml:space="preserve">LECTO-ESCRITURA</t>
  </si>
  <si>
    <t xml:space="preserve">1000002</t>
  </si>
  <si>
    <t xml:space="preserve">MECÁNICA DE FLUIDOS</t>
  </si>
  <si>
    <t xml:space="preserve">3006960</t>
  </si>
  <si>
    <t xml:space="preserve">Mecánica de Suelos y Rocas</t>
  </si>
  <si>
    <t xml:space="preserve">3007418</t>
  </si>
  <si>
    <t xml:space="preserve">BIOESTADÍSTICA I</t>
  </si>
  <si>
    <t xml:space="preserve">3007006</t>
  </si>
  <si>
    <t xml:space="preserve">DIBUJO ASISTIDO POR COMPUTADOR</t>
  </si>
  <si>
    <t xml:space="preserve">3007500</t>
  </si>
  <si>
    <t xml:space="preserve">Cátedra Luis Antonio Restrepo Arango: los espectros del fascismo en la contemporaneidad</t>
  </si>
  <si>
    <t xml:space="preserve">3010253</t>
  </si>
  <si>
    <t xml:space="preserve">CÁTEDRA EN INGENIERÍA ELÉCTRICA</t>
  </si>
  <si>
    <t xml:space="preserve">3007786</t>
  </si>
  <si>
    <t xml:space="preserve">ESTADÍSTICA II</t>
  </si>
  <si>
    <t xml:space="preserve">3006915</t>
  </si>
  <si>
    <t xml:space="preserve">INVESTIGACIÓN DE OPERACIONES I</t>
  </si>
  <si>
    <t xml:space="preserve">3007324</t>
  </si>
  <si>
    <t xml:space="preserve">Deporte Formativo</t>
  </si>
  <si>
    <t xml:space="preserve">3008693</t>
  </si>
  <si>
    <t xml:space="preserve">INVESTIGACIÓN DE OPERACIONES II</t>
  </si>
  <si>
    <t xml:space="preserve">3007325</t>
  </si>
  <si>
    <t xml:space="preserve">INTRODUCCIÓN A LA BIOQUIMICA</t>
  </si>
  <si>
    <t xml:space="preserve">3006837</t>
  </si>
  <si>
    <t xml:space="preserve">BIOQUÍMICA</t>
  </si>
  <si>
    <t xml:space="preserve">3006828</t>
  </si>
  <si>
    <t xml:space="preserve">CIENCIA DEL SUELO</t>
  </si>
  <si>
    <t xml:space="preserve">3006950</t>
  </si>
  <si>
    <t xml:space="preserve">OPERACIONES DE TRANSFERENCIA DE CANTIDAD DE MOVIMIENTO</t>
  </si>
  <si>
    <t xml:space="preserve">3007821</t>
  </si>
  <si>
    <t xml:space="preserve">Química Orgánica</t>
  </si>
  <si>
    <t xml:space="preserve">1000034</t>
  </si>
  <si>
    <t xml:space="preserve">Inglés Intensivo I (Intensive English I)</t>
  </si>
  <si>
    <t xml:space="preserve">3008105</t>
  </si>
  <si>
    <t xml:space="preserve">MATEMÁTICAS DISCRETAS</t>
  </si>
  <si>
    <t xml:space="preserve">3006906</t>
  </si>
  <si>
    <t xml:space="preserve">MECANICA DE MATERIALES</t>
  </si>
  <si>
    <t xml:space="preserve">3007391</t>
  </si>
  <si>
    <t xml:space="preserve">Práctica Académica Especial 1</t>
  </si>
  <si>
    <t xml:space="preserve">3007585</t>
  </si>
  <si>
    <t xml:space="preserve">FENÓMENOS DE TRANSPORTE</t>
  </si>
  <si>
    <t xml:space="preserve">3007814</t>
  </si>
  <si>
    <t xml:space="preserve">Cátedra de Cine Ciudad Abierta</t>
  </si>
  <si>
    <t xml:space="preserve">3010107</t>
  </si>
  <si>
    <t xml:space="preserve">GEOLOGÍA  APLICADA</t>
  </si>
  <si>
    <t xml:space="preserve">3007380</t>
  </si>
  <si>
    <t xml:space="preserve">CIENCIA DE LOS MATERIALES</t>
  </si>
  <si>
    <t xml:space="preserve">3007309</t>
  </si>
  <si>
    <t xml:space="preserve">INGLÉS III Y  IV - INTENSIVO</t>
  </si>
  <si>
    <t xml:space="preserve">1000053</t>
  </si>
  <si>
    <t xml:space="preserve">ADMINISTRACIÓN FINANCIERA</t>
  </si>
  <si>
    <t xml:space="preserve">3007282</t>
  </si>
  <si>
    <t xml:space="preserve">GEOLOGÍA FÍSICA</t>
  </si>
  <si>
    <t xml:space="preserve">3007000</t>
  </si>
  <si>
    <t xml:space="preserve">CÁTEDRA DEL MAR</t>
  </si>
  <si>
    <t xml:space="preserve">3008108</t>
  </si>
  <si>
    <t xml:space="preserve">Catedra Gabriel Trujillo: minería y ambiente</t>
  </si>
  <si>
    <t xml:space="preserve">3009368</t>
  </si>
  <si>
    <t xml:space="preserve">INGLÉS  IV - VIRTUAL</t>
  </si>
  <si>
    <t xml:space="preserve">1000051</t>
  </si>
  <si>
    <t xml:space="preserve">Cátedra de Cine Luis Alberto Álvarez</t>
  </si>
  <si>
    <t xml:space="preserve">3009551</t>
  </si>
  <si>
    <t xml:space="preserve">GEOMORFOLOGÍA</t>
  </si>
  <si>
    <t xml:space="preserve">3006954</t>
  </si>
  <si>
    <t xml:space="preserve">HIDROLOGÍA</t>
  </si>
  <si>
    <t xml:space="preserve">3007385</t>
  </si>
  <si>
    <t xml:space="preserve">Cátedra de la cultura tecnocientífica: cine, museo y ciudad</t>
  </si>
  <si>
    <t xml:space="preserve">3010195</t>
  </si>
  <si>
    <t xml:space="preserve">INTRODUCCIÓN HISTORIA Y TEORIA</t>
  </si>
  <si>
    <t xml:space="preserve">3006605</t>
  </si>
  <si>
    <t xml:space="preserve">BALANCES DE MATERIA Y ENERGÍA</t>
  </si>
  <si>
    <t xml:space="preserve">3007811</t>
  </si>
  <si>
    <t xml:space="preserve">Historia del Pensamiento Económico</t>
  </si>
  <si>
    <t xml:space="preserve">3006642</t>
  </si>
  <si>
    <t xml:space="preserve">REPRESENTACIÓN DEL PROYECTO 1</t>
  </si>
  <si>
    <t xml:space="preserve">3006615</t>
  </si>
  <si>
    <t xml:space="preserve">MATEMÁTICAS ESPECIALES</t>
  </si>
  <si>
    <t xml:space="preserve">3006905</t>
  </si>
  <si>
    <t xml:space="preserve">Ingeniería Geotécnica</t>
  </si>
  <si>
    <t xml:space="preserve">3007388</t>
  </si>
  <si>
    <t xml:space="preserve">PROSPECCIÓN DE RECURSOS HÍDRICOS</t>
  </si>
  <si>
    <t xml:space="preserve">3007449</t>
  </si>
  <si>
    <t xml:space="preserve">MINERALOGÍA</t>
  </si>
  <si>
    <t xml:space="preserve">3007714</t>
  </si>
  <si>
    <t xml:space="preserve">CONTABILIDAD GENERAL</t>
  </si>
  <si>
    <t xml:space="preserve">3008901</t>
  </si>
  <si>
    <t xml:space="preserve">REPRESENTACIÓN DEL PROYECTO 2</t>
  </si>
  <si>
    <t xml:space="preserve">3006616</t>
  </si>
  <si>
    <t xml:space="preserve">Fundamentos de Sistemas de Información Geográfica</t>
  </si>
  <si>
    <t xml:space="preserve">3006988</t>
  </si>
  <si>
    <t xml:space="preserve">ANÁLISIS DE CIRCUITOS ELÉCTRICOS I</t>
  </si>
  <si>
    <t xml:space="preserve">3007748</t>
  </si>
  <si>
    <t xml:space="preserve">La Construcción de la Física</t>
  </si>
  <si>
    <t xml:space="preserve">3009060</t>
  </si>
  <si>
    <t xml:space="preserve">PROCESOS DE MANUFACTURA</t>
  </si>
  <si>
    <t xml:space="preserve">3007327</t>
  </si>
  <si>
    <t xml:space="preserve">INNOVACIÓN Y GESTIÓN TECNOLÓGICA</t>
  </si>
  <si>
    <t xml:space="preserve">3007319</t>
  </si>
  <si>
    <t xml:space="preserve">MECÁNICA ESTRUCTURAL</t>
  </si>
  <si>
    <t xml:space="preserve">3007415</t>
  </si>
  <si>
    <t xml:space="preserve">DINAMICA DE SISTEMAS</t>
  </si>
  <si>
    <t xml:space="preserve">3007311</t>
  </si>
  <si>
    <t xml:space="preserve">LABORATORIO DE INTRODUCCIÓN A LA BIOQUIMICA</t>
  </si>
  <si>
    <t xml:space="preserve">3006838</t>
  </si>
  <si>
    <t xml:space="preserve">ADMINISTRACIÓN DE EMPRESAS AGRARIAS</t>
  </si>
  <si>
    <t xml:space="preserve">3010171</t>
  </si>
  <si>
    <t xml:space="preserve">BIOFÍSICA GENERAL</t>
  </si>
  <si>
    <t xml:space="preserve">3007008</t>
  </si>
  <si>
    <t xml:space="preserve">Estadística III</t>
  </si>
  <si>
    <t xml:space="preserve">3009137</t>
  </si>
  <si>
    <t xml:space="preserve">FUNDAMENTOS DE CONTROL</t>
  </si>
  <si>
    <t xml:space="preserve">3007753</t>
  </si>
  <si>
    <t xml:space="preserve">TECNOLOGÍA DEL PROYECTO 2</t>
  </si>
  <si>
    <t xml:space="preserve">3006622</t>
  </si>
  <si>
    <t xml:space="preserve">BOTANICA Y  FISIOLOGÍA VEGETAL</t>
  </si>
  <si>
    <t xml:space="preserve">3006948</t>
  </si>
  <si>
    <t xml:space="preserve">INVESTIGACIÓN DE MERCADOS</t>
  </si>
  <si>
    <t xml:space="preserve">3007323</t>
  </si>
  <si>
    <t xml:space="preserve">PAVIMENTOS</t>
  </si>
  <si>
    <t xml:space="preserve">3007416</t>
  </si>
  <si>
    <t xml:space="preserve">Macroeconomía I</t>
  </si>
  <si>
    <t xml:space="preserve">3009951</t>
  </si>
  <si>
    <t xml:space="preserve">SIMULACIÓN DE SISTEMAS</t>
  </si>
  <si>
    <t xml:space="preserve">3007331</t>
  </si>
  <si>
    <t xml:space="preserve">ASTRONOMIA E IMAGEN DEL UNIVERSO</t>
  </si>
  <si>
    <t xml:space="preserve">3007526</t>
  </si>
  <si>
    <t xml:space="preserve">DISEÑO ESTRUCTURAL BASICO</t>
  </si>
  <si>
    <t xml:space="preserve">3007405</t>
  </si>
  <si>
    <t xml:space="preserve">GEOMATICA DIGITAL</t>
  </si>
  <si>
    <t xml:space="preserve">3007381</t>
  </si>
  <si>
    <t xml:space="preserve">INGLÉS II - VIRTUAL</t>
  </si>
  <si>
    <t xml:space="preserve">1000049</t>
  </si>
  <si>
    <t xml:space="preserve">QUÍMICA ANALÍTICA</t>
  </si>
  <si>
    <t xml:space="preserve">3007421</t>
  </si>
  <si>
    <t xml:space="preserve">DISEÑO  GEOMÉTRICO DE VÍAS</t>
  </si>
  <si>
    <t xml:space="preserve">3007408</t>
  </si>
  <si>
    <t xml:space="preserve">HIDRAULICA</t>
  </si>
  <si>
    <t xml:space="preserve">3007383</t>
  </si>
  <si>
    <t xml:space="preserve">Microbiología General</t>
  </si>
  <si>
    <t xml:space="preserve">3008596</t>
  </si>
  <si>
    <t xml:space="preserve">REPRESENTACIÓN DEL PROYECTO 3</t>
  </si>
  <si>
    <t xml:space="preserve">3006617</t>
  </si>
  <si>
    <t xml:space="preserve">Introducción a la ingeniería química</t>
  </si>
  <si>
    <t xml:space="preserve">3009928</t>
  </si>
  <si>
    <t xml:space="preserve">CÁTEDRA ECONOMÍA SOCIAL Y SOLIDARIA</t>
  </si>
  <si>
    <t xml:space="preserve">3008905</t>
  </si>
  <si>
    <t xml:space="preserve">INGLÉS III - VIRTUAL</t>
  </si>
  <si>
    <t xml:space="preserve">1000050</t>
  </si>
  <si>
    <t xml:space="preserve">INTRODUCCIÓN A LA INGENIERÍA MECÁNICA</t>
  </si>
  <si>
    <t xml:space="preserve">3007796</t>
  </si>
  <si>
    <t xml:space="preserve">Microeconomía I</t>
  </si>
  <si>
    <t xml:space="preserve">3009743</t>
  </si>
  <si>
    <t xml:space="preserve">PETROLOGIA SEDIMENTARIA</t>
  </si>
  <si>
    <t xml:space="preserve">3007431</t>
  </si>
  <si>
    <t xml:space="preserve">BASE DE DATOS I</t>
  </si>
  <si>
    <t xml:space="preserve">3007847</t>
  </si>
  <si>
    <t xml:space="preserve">GEOMECÁNICA</t>
  </si>
  <si>
    <t xml:space="preserve">3007456</t>
  </si>
  <si>
    <t xml:space="preserve">GERENCIA DE MERCADEO</t>
  </si>
  <si>
    <t xml:space="preserve">3007315</t>
  </si>
  <si>
    <t xml:space="preserve">INGENIERÍA DE TRÁNSITO</t>
  </si>
  <si>
    <t xml:space="preserve">3007412</t>
  </si>
  <si>
    <t xml:space="preserve">OPERACIONES DE TRANSFERENCIA DE MASA</t>
  </si>
  <si>
    <t xml:space="preserve">3007822</t>
  </si>
  <si>
    <t xml:space="preserve">Trabajo de Grado</t>
  </si>
  <si>
    <t xml:space="preserve">3007498</t>
  </si>
  <si>
    <t xml:space="preserve">URBANÍSTICA 1</t>
  </si>
  <si>
    <t xml:space="preserve">3006600</t>
  </si>
  <si>
    <t xml:space="preserve">ELECTRÓNICA DIGITAL</t>
  </si>
  <si>
    <t xml:space="preserve">3007352</t>
  </si>
  <si>
    <t xml:space="preserve">FUNDAMENTOS DE MATEMÁTICAS</t>
  </si>
  <si>
    <t xml:space="preserve">3006824</t>
  </si>
  <si>
    <t xml:space="preserve">Introducción a la Ingeniería de Control</t>
  </si>
  <si>
    <t xml:space="preserve">3009530</t>
  </si>
  <si>
    <t xml:space="preserve">MECANICA APLICADA</t>
  </si>
  <si>
    <t xml:space="preserve">3007455</t>
  </si>
  <si>
    <t xml:space="preserve">ESTRUCTURA DE DATOS</t>
  </si>
  <si>
    <t xml:space="preserve">3007741</t>
  </si>
  <si>
    <t xml:space="preserve">Introducción al Programa de Matemáticas</t>
  </si>
  <si>
    <t xml:space="preserve">3009353</t>
  </si>
  <si>
    <t xml:space="preserve">DISEÑO BASICO DE ESTRUCTURAS DE ACERO</t>
  </si>
  <si>
    <t xml:space="preserve">3007375</t>
  </si>
  <si>
    <t xml:space="preserve">Estadística Descriptiva y Exploratoria</t>
  </si>
  <si>
    <t xml:space="preserve">3006927</t>
  </si>
  <si>
    <t xml:space="preserve">REPRESENTACIÓN DEL PROYECTO 4</t>
  </si>
  <si>
    <t xml:space="preserve">3006618</t>
  </si>
  <si>
    <t xml:space="preserve">TEORÍA ELECTROMAGNÉTICA</t>
  </si>
  <si>
    <t xml:space="preserve">3007766</t>
  </si>
  <si>
    <t xml:space="preserve">CIMENTACIONES</t>
  </si>
  <si>
    <t xml:space="preserve">3007495</t>
  </si>
  <si>
    <t xml:space="preserve">Contabilidad de Costos</t>
  </si>
  <si>
    <t xml:space="preserve">3007283</t>
  </si>
  <si>
    <t xml:space="preserve">HISTORIA Y TEORIA 1</t>
  </si>
  <si>
    <t xml:space="preserve">3006601</t>
  </si>
  <si>
    <t xml:space="preserve">OPERACIONES DE TRANSFERENCIA DE CALOR</t>
  </si>
  <si>
    <t xml:space="preserve">3007820</t>
  </si>
  <si>
    <t xml:space="preserve">ELEMENTOS DE GEOLOGIA ESTRUCTURAL</t>
  </si>
  <si>
    <t xml:space="preserve">3007767</t>
  </si>
  <si>
    <t xml:space="preserve">Introducción a la Ingeniería Civil</t>
  </si>
  <si>
    <t xml:space="preserve">3009359</t>
  </si>
  <si>
    <t xml:space="preserve">INTRODUCCIÓN AL MANEJO DE DATOS ESTADÍSTICOS</t>
  </si>
  <si>
    <t xml:space="preserve">3006931</t>
  </si>
  <si>
    <t xml:space="preserve">PROBABILIDAD</t>
  </si>
  <si>
    <t xml:space="preserve">3006934</t>
  </si>
  <si>
    <t xml:space="preserve">TELECOMUNICACIONES</t>
  </si>
  <si>
    <t xml:space="preserve">3007364</t>
  </si>
  <si>
    <t xml:space="preserve">TERMODINÁMICA DEL EQUILIBRIO DE FASES PARA SISTEMAS</t>
  </si>
  <si>
    <t xml:space="preserve">3007825</t>
  </si>
  <si>
    <t xml:space="preserve">CONSTRUCCIÓN DE INFRAESTRUCTURA VIAL</t>
  </si>
  <si>
    <t xml:space="preserve">3007496</t>
  </si>
  <si>
    <t xml:space="preserve">INTRODUCCIÓN A LA INGENIERÍA BIOLÓGICA</t>
  </si>
  <si>
    <t xml:space="preserve">3006812</t>
  </si>
  <si>
    <t xml:space="preserve">PERFORACIÓN Y FRAGMENTACIÓN DE ROCAS</t>
  </si>
  <si>
    <t xml:space="preserve">3007716</t>
  </si>
  <si>
    <t xml:space="preserve">Práctica Académica Especial 2</t>
  </si>
  <si>
    <t xml:space="preserve">3007586</t>
  </si>
  <si>
    <t xml:space="preserve">PROYECTOS 1</t>
  </si>
  <si>
    <t xml:space="preserve">3006606</t>
  </si>
  <si>
    <t xml:space="preserve">SISTEMAS DE INFORMACIÓN</t>
  </si>
  <si>
    <t xml:space="preserve">3007702</t>
  </si>
  <si>
    <t xml:space="preserve">DISEÑO ESTRUCTURAL AVANZADO</t>
  </si>
  <si>
    <t xml:space="preserve">3007407</t>
  </si>
  <si>
    <t xml:space="preserve">Introducción a la Ingeniería Eléctrica</t>
  </si>
  <si>
    <t xml:space="preserve">3009531</t>
  </si>
  <si>
    <t xml:space="preserve">INTRODUCCIÓN A LAS CIENCIAS AGRONÓMICAS</t>
  </si>
  <si>
    <t xml:space="preserve">3007046</t>
  </si>
  <si>
    <t xml:space="preserve">PROYECTOS 5</t>
  </si>
  <si>
    <t xml:space="preserve">3006610</t>
  </si>
  <si>
    <t xml:space="preserve">BIOLOGIA CELULAR</t>
  </si>
  <si>
    <t xml:space="preserve">3006802</t>
  </si>
  <si>
    <t xml:space="preserve">INGENIERÍA DE PRODUCCIÓN</t>
  </si>
  <si>
    <t xml:space="preserve">3007318</t>
  </si>
  <si>
    <t xml:space="preserve">Laboratorio de Química Orgánica</t>
  </si>
  <si>
    <t xml:space="preserve">1000035</t>
  </si>
  <si>
    <t xml:space="preserve">GESTIÓN DEL TALENTO HUMANO</t>
  </si>
  <si>
    <t xml:space="preserve">3007295</t>
  </si>
  <si>
    <t xml:space="preserve">REPRESENTACIÓN DEL PROYECTO 5</t>
  </si>
  <si>
    <t xml:space="preserve">3006619</t>
  </si>
  <si>
    <t xml:space="preserve">Tecnología del Proyecto 1</t>
  </si>
  <si>
    <t xml:space="preserve">3007211</t>
  </si>
  <si>
    <t xml:space="preserve">TRANSFERENCIA DE CALOR</t>
  </si>
  <si>
    <t xml:space="preserve">3007809</t>
  </si>
  <si>
    <t xml:space="preserve">TRANSPORTE URBANO</t>
  </si>
  <si>
    <t xml:space="preserve">3007402</t>
  </si>
  <si>
    <t xml:space="preserve">DINAMICA</t>
  </si>
  <si>
    <t xml:space="preserve">3007432</t>
  </si>
  <si>
    <t xml:space="preserve">TRABAJO DE GRADO</t>
  </si>
  <si>
    <t xml:space="preserve">3006794</t>
  </si>
  <si>
    <t xml:space="preserve">ARQUITECTURA DE COMPUTADORES</t>
  </si>
  <si>
    <t xml:space="preserve">3007863</t>
  </si>
  <si>
    <t xml:space="preserve">Ciclos de Potencia y Análisis Energético</t>
  </si>
  <si>
    <t xml:space="preserve">3007812</t>
  </si>
  <si>
    <t xml:space="preserve">SISTEMAS LOGÍSTICOS</t>
  </si>
  <si>
    <t xml:space="preserve">3007332</t>
  </si>
  <si>
    <t xml:space="preserve">Alemán A1: explora UN mundo</t>
  </si>
  <si>
    <t xml:space="preserve">3006645</t>
  </si>
  <si>
    <t xml:space="preserve">ELECTRÓNICA ANÁLOGA II</t>
  </si>
  <si>
    <t xml:space="preserve">3007350</t>
  </si>
  <si>
    <t xml:space="preserve">GEOTECNIA</t>
  </si>
  <si>
    <t xml:space="preserve">3007711</t>
  </si>
  <si>
    <t xml:space="preserve">HIDROCLIMATOLOGÍA</t>
  </si>
  <si>
    <t xml:space="preserve">3007096</t>
  </si>
  <si>
    <t xml:space="preserve">INGENIERÍA DE LOS REACTORES QUÍMICOS</t>
  </si>
  <si>
    <t xml:space="preserve">3007817</t>
  </si>
  <si>
    <t xml:space="preserve">INTRODUCCIÓN A LA INGENIERÍA FÍSICA</t>
  </si>
  <si>
    <t xml:space="preserve">3006851</t>
  </si>
  <si>
    <t xml:space="preserve">MECÁNICA DE SOLIDOS</t>
  </si>
  <si>
    <t xml:space="preserve">3007433</t>
  </si>
  <si>
    <t xml:space="preserve">BIOLOGIA MOLECULAR</t>
  </si>
  <si>
    <t xml:space="preserve">3006817</t>
  </si>
  <si>
    <t xml:space="preserve">Laboratorio de Química Analítica</t>
  </si>
  <si>
    <t xml:space="preserve">3007423</t>
  </si>
  <si>
    <t xml:space="preserve">Paraísos Criminales: la cuestión de los entornos generosos para el crimen. El</t>
  </si>
  <si>
    <t xml:space="preserve">3009568</t>
  </si>
  <si>
    <t xml:space="preserve">INTRODUCCION A LA INGENIERIA AGRÍCOLA</t>
  </si>
  <si>
    <t xml:space="preserve">3006981</t>
  </si>
  <si>
    <t xml:space="preserve">PARTIDOS POLÍTICOS Y SISTEMAS ELECTORALES</t>
  </si>
  <si>
    <t xml:space="preserve">3007163</t>
  </si>
  <si>
    <t xml:space="preserve">PROYECTOS 4</t>
  </si>
  <si>
    <t xml:space="preserve">3006609</t>
  </si>
  <si>
    <t xml:space="preserve">URBANÍSTICA 4</t>
  </si>
  <si>
    <t xml:space="preserve">3006628</t>
  </si>
  <si>
    <t xml:space="preserve">ECONOMÍA DE MINAS</t>
  </si>
  <si>
    <t xml:space="preserve">3007704</t>
  </si>
  <si>
    <t xml:space="preserve">EL TEXTO HISTÓRICO: LECTURA Y ESCRITURA</t>
  </si>
  <si>
    <t xml:space="preserve">3007223</t>
  </si>
  <si>
    <t xml:space="preserve">GESTIÓN ESTRATÉGICA</t>
  </si>
  <si>
    <t xml:space="preserve">3008912</t>
  </si>
  <si>
    <t xml:space="preserve">INGLÉS I - VIRTUAL</t>
  </si>
  <si>
    <t xml:space="preserve">1000048</t>
  </si>
  <si>
    <t xml:space="preserve">ECOLOGÍA GENERAL</t>
  </si>
  <si>
    <t xml:space="preserve">3007022</t>
  </si>
  <si>
    <t xml:space="preserve">HISTORIA Y TEORIA 4</t>
  </si>
  <si>
    <t xml:space="preserve">3006604</t>
  </si>
  <si>
    <t xml:space="preserve">PROYECTOS 2</t>
  </si>
  <si>
    <t xml:space="preserve">3006607</t>
  </si>
  <si>
    <t xml:space="preserve">SIMULACIÓN DE PROCESOS QUÍMICOS</t>
  </si>
  <si>
    <t xml:space="preserve">3007446</t>
  </si>
  <si>
    <t xml:space="preserve">ANALISIS DE CIRCUITOS ELÉCTRICOS II</t>
  </si>
  <si>
    <t xml:space="preserve">3007749</t>
  </si>
  <si>
    <t xml:space="preserve">DEPÓSITOS MINERALES Y METALOGENIA</t>
  </si>
  <si>
    <t xml:space="preserve">3007779</t>
  </si>
  <si>
    <t xml:space="preserve">GERENCIA Y ADMINISTRACIÓN DE PROYECTOS CIVILES</t>
  </si>
  <si>
    <t xml:space="preserve">3007497</t>
  </si>
  <si>
    <t xml:space="preserve">HISTORIA DE AMÉRICA I</t>
  </si>
  <si>
    <t xml:space="preserve">3007236</t>
  </si>
  <si>
    <t xml:space="preserve">SEMINARIO DE INVESTIGACIÓN</t>
  </si>
  <si>
    <t xml:space="preserve">3006792</t>
  </si>
  <si>
    <t xml:space="preserve">EQUILIBRIO EN SISTEMAS REACTIVOS Y FENÓMENOS DE</t>
  </si>
  <si>
    <t xml:space="preserve">3007813</t>
  </si>
  <si>
    <t xml:space="preserve">INSTITUCIONES Y DERECHO INTERNACIONAL PÚBLICO</t>
  </si>
  <si>
    <t xml:space="preserve">3007157</t>
  </si>
  <si>
    <t xml:space="preserve">INTRODUCCIÓN A LA INGENIERÍA DE MINAS Y METALURGIA</t>
  </si>
  <si>
    <t xml:space="preserve">3007476</t>
  </si>
  <si>
    <t xml:space="preserve">INTRODUCCION A LA INGENIERIA INDUSTRIAL</t>
  </si>
  <si>
    <t xml:space="preserve">3007321</t>
  </si>
  <si>
    <t xml:space="preserve">Mercadeo Internacional</t>
  </si>
  <si>
    <t xml:space="preserve">3008662</t>
  </si>
  <si>
    <t xml:space="preserve">3007306</t>
  </si>
  <si>
    <t xml:space="preserve">3007335</t>
  </si>
  <si>
    <t xml:space="preserve">URBANÍSTICA 3</t>
  </si>
  <si>
    <t xml:space="preserve">3006793</t>
  </si>
  <si>
    <t xml:space="preserve">CONSTRUCCION DE EDIFICACIONES</t>
  </si>
  <si>
    <t xml:space="preserve">3007404</t>
  </si>
  <si>
    <t xml:space="preserve">Inquisiciones e intorlerancia en la enseñanza de la historia</t>
  </si>
  <si>
    <t xml:space="preserve">3010179</t>
  </si>
  <si>
    <t xml:space="preserve">Introducción a la Ingeniería Ambiental</t>
  </si>
  <si>
    <t xml:space="preserve">3008977</t>
  </si>
  <si>
    <t xml:space="preserve">INTRODUCCIÓN AL ANÁLISIS DE DECISIONES</t>
  </si>
  <si>
    <t xml:space="preserve">3007322</t>
  </si>
  <si>
    <t xml:space="preserve">LEGISLACIÓN LABORAL Y PÚBLICA</t>
  </si>
  <si>
    <t xml:space="preserve">3006760</t>
  </si>
  <si>
    <t xml:space="preserve">Legislación Minera</t>
  </si>
  <si>
    <t xml:space="preserve">3008659</t>
  </si>
  <si>
    <t xml:space="preserve">LUBRICACIÓN I</t>
  </si>
  <si>
    <t xml:space="preserve">3007798</t>
  </si>
  <si>
    <t xml:space="preserve">MERCADOS FINANCIEROS</t>
  </si>
  <si>
    <t xml:space="preserve">3007303</t>
  </si>
  <si>
    <t xml:space="preserve">PALEOGRAFÍA Y DIPLOMÁTICA</t>
  </si>
  <si>
    <t xml:space="preserve">3007262</t>
  </si>
  <si>
    <t xml:space="preserve">PROGRAMACION Y PRESUPUESTOS</t>
  </si>
  <si>
    <t xml:space="preserve">3007397</t>
  </si>
  <si>
    <t xml:space="preserve">Prospección y Exploración de Recursos Minerales</t>
  </si>
  <si>
    <t xml:space="preserve">3007454</t>
  </si>
  <si>
    <t xml:space="preserve">TALLER DEL HISTORIADOR</t>
  </si>
  <si>
    <t xml:space="preserve">3007273</t>
  </si>
  <si>
    <t xml:space="preserve">Derecho Ambiental</t>
  </si>
  <si>
    <t xml:space="preserve">3008231</t>
  </si>
  <si>
    <t xml:space="preserve">Desarrollo y estructura agraria</t>
  </si>
  <si>
    <t xml:space="preserve">3009930</t>
  </si>
  <si>
    <t xml:space="preserve">DISEÑO Y CONSTRUCCIÓN DE PRODUCTOS DE SOFTWARE</t>
  </si>
  <si>
    <t xml:space="preserve">3007850</t>
  </si>
  <si>
    <t xml:space="preserve">INDUCCIÓN A LA ZOOTECNIA</t>
  </si>
  <si>
    <t xml:space="preserve">3010161</t>
  </si>
  <si>
    <t xml:space="preserve">LABORATORIO DE BIOQUÍMICA</t>
  </si>
  <si>
    <t xml:space="preserve">3006827</t>
  </si>
  <si>
    <t xml:space="preserve">POLÍTICA COMPARADA</t>
  </si>
  <si>
    <t xml:space="preserve">3007164</t>
  </si>
  <si>
    <t xml:space="preserve">PROYECTOS 6</t>
  </si>
  <si>
    <t xml:space="preserve">3006611</t>
  </si>
  <si>
    <t xml:space="preserve">TEORIA DEL ESTADO</t>
  </si>
  <si>
    <t xml:space="preserve">3007174</t>
  </si>
  <si>
    <t xml:space="preserve">TEORÍA E HISTORIA CONSTITUCIONAL</t>
  </si>
  <si>
    <t xml:space="preserve">3007175</t>
  </si>
  <si>
    <t xml:space="preserve">BIOESTADÍSTICA II</t>
  </si>
  <si>
    <t xml:space="preserve">3007007</t>
  </si>
  <si>
    <t xml:space="preserve">Construcción II</t>
  </si>
  <si>
    <t xml:space="preserve">3010283</t>
  </si>
  <si>
    <t xml:space="preserve">GESTIÓN DE PROCESOS</t>
  </si>
  <si>
    <t xml:space="preserve">3007294</t>
  </si>
  <si>
    <t xml:space="preserve">Historia y Literatura. Significaciones de lo real y lo ficcional</t>
  </si>
  <si>
    <t xml:space="preserve">3009446</t>
  </si>
  <si>
    <t xml:space="preserve">Tecnocine</t>
  </si>
  <si>
    <t xml:space="preserve">3010259</t>
  </si>
  <si>
    <t xml:space="preserve">Teorías del Poder</t>
  </si>
  <si>
    <t xml:space="preserve">3009482</t>
  </si>
  <si>
    <t xml:space="preserve">YACIMIENTOS MINERALES</t>
  </si>
  <si>
    <t xml:space="preserve">3007477</t>
  </si>
  <si>
    <t xml:space="preserve">INGENIERÍA ECONÓMICA</t>
  </si>
  <si>
    <t xml:space="preserve">3007297</t>
  </si>
  <si>
    <t xml:space="preserve">INTRODUCCIÓN A LAS CIENCIAS FORESTALES</t>
  </si>
  <si>
    <t xml:space="preserve">3007098</t>
  </si>
  <si>
    <t xml:space="preserve">Mecánica Básica</t>
  </si>
  <si>
    <t xml:space="preserve">3009343</t>
  </si>
  <si>
    <t xml:space="preserve">Política Exterior Colombiana</t>
  </si>
  <si>
    <t xml:space="preserve">3009569</t>
  </si>
  <si>
    <t xml:space="preserve">REPRESENTACIÓN DE SISTEMAS MECÁNICOS</t>
  </si>
  <si>
    <t xml:space="preserve">3007806</t>
  </si>
  <si>
    <t xml:space="preserve">Termodinamica y Revolución Industrial</t>
  </si>
  <si>
    <t xml:space="preserve">3007524</t>
  </si>
  <si>
    <t xml:space="preserve">DIMENSIÓN CARIBE EN LA UNIVERSIDAD NACIONAL DE COLOMBIA</t>
  </si>
  <si>
    <t xml:space="preserve">3010224</t>
  </si>
  <si>
    <t xml:space="preserve">EL AGUA EN EL SUELO</t>
  </si>
  <si>
    <t xml:space="preserve">3007409</t>
  </si>
  <si>
    <t xml:space="preserve">FORMULACIÓN Y EVALUACIÓN DE PROYECTOS AGRARIOS</t>
  </si>
  <si>
    <t xml:space="preserve">3006952</t>
  </si>
  <si>
    <t xml:space="preserve">INGENIERÍA DE REQUISITOS</t>
  </si>
  <si>
    <t xml:space="preserve">3007852</t>
  </si>
  <si>
    <t xml:space="preserve">MINERALOGÍA ÓPTICA</t>
  </si>
  <si>
    <t xml:space="preserve">3007473</t>
  </si>
  <si>
    <t xml:space="preserve">MODELACIÓN LINEAL</t>
  </si>
  <si>
    <t xml:space="preserve">3007100</t>
  </si>
  <si>
    <t xml:space="preserve">MODELAMIENTO GRÁFICO EN INGENIERÍA</t>
  </si>
  <si>
    <t xml:space="preserve">3007804</t>
  </si>
  <si>
    <t xml:space="preserve">MODELAMIENTO: ELECTROMECÁNICA</t>
  </si>
  <si>
    <t xml:space="preserve">3007435</t>
  </si>
  <si>
    <t xml:space="preserve">URBANÍSTICA 2</t>
  </si>
  <si>
    <t xml:space="preserve">3006627</t>
  </si>
  <si>
    <t xml:space="preserve">ACUEDUCTOS Y ALCANTARILLADOS</t>
  </si>
  <si>
    <t xml:space="preserve">3007371</t>
  </si>
  <si>
    <t xml:space="preserve">DERECHO PARA LA ADMINISTRACIÓN</t>
  </si>
  <si>
    <t xml:space="preserve">3007285</t>
  </si>
  <si>
    <t xml:space="preserve">ECONOMÍA POLÍTICA I</t>
  </si>
  <si>
    <t xml:space="preserve">3007195</t>
  </si>
  <si>
    <t xml:space="preserve">ELECTRÓNICA ANÁLOGA I</t>
  </si>
  <si>
    <t xml:space="preserve">3007349</t>
  </si>
  <si>
    <t xml:space="preserve">Fundamentos de Diseño</t>
  </si>
  <si>
    <t xml:space="preserve">3008840</t>
  </si>
  <si>
    <t xml:space="preserve">INTRODUCCIÓN A LA CIENCIA POLÍTICA</t>
  </si>
  <si>
    <t xml:space="preserve">3007158</t>
  </si>
  <si>
    <t xml:space="preserve">INTRODUCCIÓN A LAS FINANZAS CORPORATIVAS</t>
  </si>
  <si>
    <t xml:space="preserve">3007298</t>
  </si>
  <si>
    <t xml:space="preserve">OBRAS HIDRÁULICAS</t>
  </si>
  <si>
    <t xml:space="preserve">3007393</t>
  </si>
  <si>
    <t xml:space="preserve">PROBLEMAS DE HISTORIA POLÍTICA DE COLOMBIA</t>
  </si>
  <si>
    <t xml:space="preserve">3007168</t>
  </si>
  <si>
    <t xml:space="preserve">Refrigeración y Aire Acondicionado</t>
  </si>
  <si>
    <t xml:space="preserve">3009254</t>
  </si>
  <si>
    <t xml:space="preserve">SILVICULTURA URBANA</t>
  </si>
  <si>
    <t xml:space="preserve">3009063</t>
  </si>
  <si>
    <t xml:space="preserve">Construcción I</t>
  </si>
  <si>
    <t xml:space="preserve">3010319</t>
  </si>
  <si>
    <t xml:space="preserve">CONTROL ESTADÍSTICO DE LA CALIDAD</t>
  </si>
  <si>
    <t xml:space="preserve">3007310</t>
  </si>
  <si>
    <t xml:space="preserve">Diseño de Plantas</t>
  </si>
  <si>
    <t xml:space="preserve">3009237</t>
  </si>
  <si>
    <t xml:space="preserve">ECOLOGÍA</t>
  </si>
  <si>
    <t xml:space="preserve">3006821</t>
  </si>
  <si>
    <t xml:space="preserve">ELECTRÓNICA DE POTENCIA</t>
  </si>
  <si>
    <t xml:space="preserve">3007351</t>
  </si>
  <si>
    <t xml:space="preserve">3007709</t>
  </si>
  <si>
    <t xml:space="preserve">Historia de Colombia VI</t>
  </si>
  <si>
    <t xml:space="preserve">3007243</t>
  </si>
  <si>
    <t xml:space="preserve">PETROLOGIA METAMORFICA</t>
  </si>
  <si>
    <t xml:space="preserve">3007772</t>
  </si>
  <si>
    <t xml:space="preserve">PROYECTOS 7</t>
  </si>
  <si>
    <t xml:space="preserve">3006612</t>
  </si>
  <si>
    <t xml:space="preserve">RELACIONES INTERNACIONALES I</t>
  </si>
  <si>
    <t xml:space="preserve">3010112</t>
  </si>
  <si>
    <t xml:space="preserve">SILVICULTURA DE PLANTACIONES</t>
  </si>
  <si>
    <t xml:space="preserve">3007110</t>
  </si>
  <si>
    <t xml:space="preserve">SISTEMAS COMPLEJOS</t>
  </si>
  <si>
    <t xml:space="preserve">3007872</t>
  </si>
  <si>
    <t xml:space="preserve">URBANÍSTICA 5</t>
  </si>
  <si>
    <t xml:space="preserve">3006629</t>
  </si>
  <si>
    <t xml:space="preserve">Comunicación Política</t>
  </si>
  <si>
    <t xml:space="preserve">3010055</t>
  </si>
  <si>
    <t xml:space="preserve">Construcción IV</t>
  </si>
  <si>
    <t xml:space="preserve">3006720</t>
  </si>
  <si>
    <t xml:space="preserve">GEOLOGÍA DE CAMPO II</t>
  </si>
  <si>
    <t xml:space="preserve">3007769</t>
  </si>
  <si>
    <t xml:space="preserve">Laboratorio de Microbiología</t>
  </si>
  <si>
    <t xml:space="preserve">3009277</t>
  </si>
  <si>
    <t xml:space="preserve">LABORATORIO DE OPERACIONES DE TRANSFERENCIA Y CONTROL DE</t>
  </si>
  <si>
    <t xml:space="preserve">3007818</t>
  </si>
  <si>
    <t xml:space="preserve">Práctica Académica Especial 4</t>
  </si>
  <si>
    <t xml:space="preserve">3007589</t>
  </si>
  <si>
    <t xml:space="preserve">PROGRAMACIÓN LÓGICA Y FUNCIONAL</t>
  </si>
  <si>
    <t xml:space="preserve">3007743</t>
  </si>
  <si>
    <t xml:space="preserve">REPRESENTACIÓN DEL PROYECTO 6</t>
  </si>
  <si>
    <t xml:space="preserve">3006620</t>
  </si>
  <si>
    <t xml:space="preserve">AUTOMATIZACIÓN DE PROCESOS</t>
  </si>
  <si>
    <t xml:space="preserve">3007338</t>
  </si>
  <si>
    <t xml:space="preserve">GEOFÍSICA</t>
  </si>
  <si>
    <t xml:space="preserve">3007707</t>
  </si>
  <si>
    <t xml:space="preserve">Geología para Ingenieros</t>
  </si>
  <si>
    <t xml:space="preserve">3007039</t>
  </si>
  <si>
    <t xml:space="preserve">HISTORIA ECONÓMICA MUNDIAL</t>
  </si>
  <si>
    <t xml:space="preserve">3007205</t>
  </si>
  <si>
    <t xml:space="preserve">HISTORIA Y TEORIA 3</t>
  </si>
  <si>
    <t xml:space="preserve">3006603</t>
  </si>
  <si>
    <t xml:space="preserve">Mineralurgia</t>
  </si>
  <si>
    <t xml:space="preserve">3009302</t>
  </si>
  <si>
    <t xml:space="preserve">MINERÍA DE SUPERFICIE</t>
  </si>
  <si>
    <t xml:space="preserve">3007712</t>
  </si>
  <si>
    <t xml:space="preserve">Química Inorgánica</t>
  </si>
  <si>
    <t xml:space="preserve">3009289</t>
  </si>
  <si>
    <t xml:space="preserve">Sociedad de consumidores</t>
  </si>
  <si>
    <t xml:space="preserve">3009723</t>
  </si>
  <si>
    <t xml:space="preserve">SOSTENIMIENTO DE MINAS</t>
  </si>
  <si>
    <t xml:space="preserve">3007720</t>
  </si>
  <si>
    <t xml:space="preserve">Discurso del cuerpo en la cultura de masas</t>
  </si>
  <si>
    <t xml:space="preserve">3009749</t>
  </si>
  <si>
    <t xml:space="preserve">Estimulación de la Demanda</t>
  </si>
  <si>
    <t xml:space="preserve">3008663</t>
  </si>
  <si>
    <t xml:space="preserve">Evaluación y Valoración Económica de Impacto Ambiental</t>
  </si>
  <si>
    <t xml:space="preserve">3008723</t>
  </si>
  <si>
    <t xml:space="preserve">GEOLOGÍA DE CAMPO I</t>
  </si>
  <si>
    <t xml:space="preserve">3007781</t>
  </si>
  <si>
    <t xml:space="preserve">GOBIERNO Y POLÍTICAS PÚBLICAS</t>
  </si>
  <si>
    <t xml:space="preserve">3007156</t>
  </si>
  <si>
    <t xml:space="preserve">HISTORIA ANTIGUA</t>
  </si>
  <si>
    <t xml:space="preserve">3007235</t>
  </si>
  <si>
    <t xml:space="preserve">Historia de América III</t>
  </si>
  <si>
    <t xml:space="preserve">3009491</t>
  </si>
  <si>
    <t xml:space="preserve">Historia de la arquitectura en Colombia</t>
  </si>
  <si>
    <t xml:space="preserve">3009817</t>
  </si>
  <si>
    <t xml:space="preserve">Historia y Filosofía de la Técnica</t>
  </si>
  <si>
    <t xml:space="preserve">3009447</t>
  </si>
  <si>
    <t xml:space="preserve">La herencia medieval de América</t>
  </si>
  <si>
    <t xml:space="preserve">3010064</t>
  </si>
  <si>
    <t xml:space="preserve">PETROLOGIA IGNEA</t>
  </si>
  <si>
    <t xml:space="preserve">3007773</t>
  </si>
  <si>
    <t xml:space="preserve">PLANIFICACIÓN DEL TERRITORIO RURAL</t>
  </si>
  <si>
    <t xml:space="preserve">3007102</t>
  </si>
  <si>
    <t xml:space="preserve">PROYECTOS 3</t>
  </si>
  <si>
    <t xml:space="preserve">3006608</t>
  </si>
  <si>
    <t xml:space="preserve">RECUPERACIÓN DE PETRÓLEOS</t>
  </si>
  <si>
    <t xml:space="preserve">3007735</t>
  </si>
  <si>
    <t xml:space="preserve">Tecnología del Proyecto 6</t>
  </si>
  <si>
    <t xml:space="preserve">3007372</t>
  </si>
  <si>
    <t xml:space="preserve">Coreano I</t>
  </si>
  <si>
    <t xml:space="preserve">3009627</t>
  </si>
  <si>
    <t xml:space="preserve">ESTRUCTURAL Y TECTÓNICA</t>
  </si>
  <si>
    <t xml:space="preserve">3007468</t>
  </si>
  <si>
    <t xml:space="preserve">FILOSOFÍA Y TEORÍA POLÍTICA CONTEMPORÁNEA</t>
  </si>
  <si>
    <t xml:space="preserve">3007152</t>
  </si>
  <si>
    <t xml:space="preserve">HÁBITAT I</t>
  </si>
  <si>
    <t xml:space="preserve">3006745</t>
  </si>
  <si>
    <t xml:space="preserve">Introducción a la ingeniería de petróleos</t>
  </si>
  <si>
    <t xml:space="preserve">3009822</t>
  </si>
  <si>
    <t xml:space="preserve">MAQUINARIA PARA CONSTRUCCION DE CARRETERAS</t>
  </si>
  <si>
    <t xml:space="preserve">3007571</t>
  </si>
  <si>
    <t xml:space="preserve">Práctica Académica Especial 7</t>
  </si>
  <si>
    <t xml:space="preserve">3008650</t>
  </si>
  <si>
    <t xml:space="preserve">PRUEBAS DE PRESION Y BALANCE DE MATERIALES</t>
  </si>
  <si>
    <t xml:space="preserve">3007430</t>
  </si>
  <si>
    <t xml:space="preserve">QUÍMICA DE LOS MATERIALES</t>
  </si>
  <si>
    <t xml:space="preserve">3006739</t>
  </si>
  <si>
    <t xml:space="preserve">Teorías de la Historia e Historiografía I</t>
  </si>
  <si>
    <t xml:space="preserve">3007277</t>
  </si>
  <si>
    <t xml:space="preserve">3007480</t>
  </si>
  <si>
    <t xml:space="preserve">ADMINISTRACIÓN DE LA PRODUCCIÓN</t>
  </si>
  <si>
    <t xml:space="preserve">3007308</t>
  </si>
  <si>
    <t xml:space="preserve">Conservacion del patrimonio cultural inmueble</t>
  </si>
  <si>
    <t xml:space="preserve">3010265</t>
  </si>
  <si>
    <t xml:space="preserve">Construcción III</t>
  </si>
  <si>
    <t xml:space="preserve">3006719</t>
  </si>
  <si>
    <t xml:space="preserve">ELEMENTOS DE MÁQUINAS I</t>
  </si>
  <si>
    <t xml:space="preserve">3007790</t>
  </si>
  <si>
    <t xml:space="preserve">ESTÁTICA</t>
  </si>
  <si>
    <t xml:space="preserve">3007792</t>
  </si>
  <si>
    <t xml:space="preserve">Evaluación de Políticas Públicas</t>
  </si>
  <si>
    <t xml:space="preserve">3006643</t>
  </si>
  <si>
    <t xml:space="preserve">HISTORIA ECONÓMICA DE COLOMBIA</t>
  </si>
  <si>
    <t xml:space="preserve">3007204</t>
  </si>
  <si>
    <t xml:space="preserve">HISTORIA Y TEORIA 2</t>
  </si>
  <si>
    <t xml:space="preserve">3006602</t>
  </si>
  <si>
    <t xml:space="preserve">INGENIERÍA DE PROCESOS</t>
  </si>
  <si>
    <t xml:space="preserve">3007816</t>
  </si>
  <si>
    <t xml:space="preserve">INSTRUMENTACIÓN Y MEDIDAS</t>
  </si>
  <si>
    <t xml:space="preserve">3007356</t>
  </si>
  <si>
    <t xml:space="preserve">Introducción al Control de Procesos</t>
  </si>
  <si>
    <t xml:space="preserve">3009352</t>
  </si>
  <si>
    <t xml:space="preserve">Política y Guerra</t>
  </si>
  <si>
    <t xml:space="preserve">3008897</t>
  </si>
  <si>
    <t xml:space="preserve">PRODUCCIÓN POR FLUJO NATURAL</t>
  </si>
  <si>
    <t xml:space="preserve">3007601</t>
  </si>
  <si>
    <t xml:space="preserve">PROGRAMACIÓN ORIENTADA A OBJETOS</t>
  </si>
  <si>
    <t xml:space="preserve">3007744</t>
  </si>
  <si>
    <t xml:space="preserve">PROYECTOS 8</t>
  </si>
  <si>
    <t xml:space="preserve">3006613</t>
  </si>
  <si>
    <t xml:space="preserve">RELACIONES INTERNACIONALES II</t>
  </si>
  <si>
    <t xml:space="preserve">3007170</t>
  </si>
  <si>
    <t xml:space="preserve">SENSORES REMOTOS</t>
  </si>
  <si>
    <t xml:space="preserve">3007471</t>
  </si>
  <si>
    <t xml:space="preserve">Taller de Formulación de Proyectos de Investigación</t>
  </si>
  <si>
    <t xml:space="preserve">3008946</t>
  </si>
  <si>
    <t xml:space="preserve">TÉCNICAS EN APRENDIZAJE ESTADÍSTICO</t>
  </si>
  <si>
    <t xml:space="preserve">3007854</t>
  </si>
  <si>
    <t xml:space="preserve">TECNOLOGÍA 5</t>
  </si>
  <si>
    <t xml:space="preserve">3006625</t>
  </si>
  <si>
    <t xml:space="preserve">TEORÍAS DE LA HISTORIA E HISTORIOGRAFÍA III</t>
  </si>
  <si>
    <t xml:space="preserve">3007278</t>
  </si>
  <si>
    <t xml:space="preserve">TÓPICOS ESPECIALES EN OPERACIONES UNITARIAS</t>
  </si>
  <si>
    <t xml:space="preserve">3007447</t>
  </si>
  <si>
    <t xml:space="preserve">ANÁLISIS DE ESTRUCTURAS GEOLÓGICAS</t>
  </si>
  <si>
    <t xml:space="preserve">3007701</t>
  </si>
  <si>
    <t xml:space="preserve">Democracia participativa en Colombia</t>
  </si>
  <si>
    <t xml:space="preserve">3010176</t>
  </si>
  <si>
    <t xml:space="preserve">Diseño Integrado</t>
  </si>
  <si>
    <t xml:space="preserve">3008839</t>
  </si>
  <si>
    <t xml:space="preserve">HISTORIA DE AMÉRICA II</t>
  </si>
  <si>
    <t xml:space="preserve">3007237</t>
  </si>
  <si>
    <t xml:space="preserve">HISTORIA DEL ARTE I</t>
  </si>
  <si>
    <t xml:space="preserve">3006669</t>
  </si>
  <si>
    <t xml:space="preserve">INTERVENTORÍA</t>
  </si>
  <si>
    <t xml:space="preserve">3009045</t>
  </si>
  <si>
    <t xml:space="preserve">La Formación de la Elite Dirigente en Antioquia: guerra, economía y política</t>
  </si>
  <si>
    <t xml:space="preserve">3009342</t>
  </si>
  <si>
    <t xml:space="preserve">MAQUINARIA Y TRANSPORTE MINERO</t>
  </si>
  <si>
    <t xml:space="preserve">3007482</t>
  </si>
  <si>
    <t xml:space="preserve">PROGRAMACIÓN DE OBRAS I</t>
  </si>
  <si>
    <t xml:space="preserve">3006762</t>
  </si>
  <si>
    <t xml:space="preserve">RELACIONES INDUSTRIALES</t>
  </si>
  <si>
    <t xml:space="preserve">3007329</t>
  </si>
  <si>
    <t xml:space="preserve">TECNOLOGÍA 4</t>
  </si>
  <si>
    <t xml:space="preserve">3006624</t>
  </si>
  <si>
    <t xml:space="preserve">COMPORTAMIENTO DEL CONSUMIDOR</t>
  </si>
  <si>
    <t xml:space="preserve">3007368</t>
  </si>
  <si>
    <t xml:space="preserve">GESTION DE LOS RECURSOS DEL SUBSUELO</t>
  </si>
  <si>
    <t xml:space="preserve">3007453</t>
  </si>
  <si>
    <t xml:space="preserve">Historia medieval</t>
  </si>
  <si>
    <t xml:space="preserve">3010111</t>
  </si>
  <si>
    <t xml:space="preserve">MATERIALES DE INGENIERÍA</t>
  </si>
  <si>
    <t xml:space="preserve">3007800</t>
  </si>
  <si>
    <t xml:space="preserve">MATERIALES III</t>
  </si>
  <si>
    <t xml:space="preserve">3006781</t>
  </si>
  <si>
    <t xml:space="preserve">MÉTODOS CUANTITATIVOS</t>
  </si>
  <si>
    <t xml:space="preserve">3007261</t>
  </si>
  <si>
    <t xml:space="preserve">OCEANOGRAFÍA</t>
  </si>
  <si>
    <t xml:space="preserve">3007465</t>
  </si>
  <si>
    <t xml:space="preserve">PERFILAJE DE POZOS.</t>
  </si>
  <si>
    <t xml:space="preserve">3007732</t>
  </si>
  <si>
    <t xml:space="preserve">Práctica Académica Especial 5</t>
  </si>
  <si>
    <t xml:space="preserve">3007598</t>
  </si>
  <si>
    <t xml:space="preserve">SISTEMAS OPERATIVOS</t>
  </si>
  <si>
    <t xml:space="preserve">3007867</t>
  </si>
  <si>
    <t xml:space="preserve">TEORÍA DE PORTAFOLIOS</t>
  </si>
  <si>
    <t xml:space="preserve">3007304</t>
  </si>
  <si>
    <t xml:space="preserve">TEORÍAS DE LA HISTORIA E HISTORIOGRAFÍA II</t>
  </si>
  <si>
    <t xml:space="preserve">3007369</t>
  </si>
  <si>
    <t xml:space="preserve">TEORÍAS DE LA HISTORIA E HISTORIOGRAFÍA IV</t>
  </si>
  <si>
    <t xml:space="preserve">3007279</t>
  </si>
  <si>
    <t xml:space="preserve">ANALISIS ESTRUCTURAL II - CNT</t>
  </si>
  <si>
    <t xml:space="preserve">3006713</t>
  </si>
  <si>
    <t xml:space="preserve">ARGUMENTACIÓN POLÍTICA</t>
  </si>
  <si>
    <t xml:space="preserve">3007146</t>
  </si>
  <si>
    <t xml:space="preserve">Asignatura en otra univer. internac.-preg._1</t>
  </si>
  <si>
    <t xml:space="preserve">3006638</t>
  </si>
  <si>
    <t xml:space="preserve">DERECHO ADMINISTRATIVO Y CONSTITUCIONAL COLOMBIANO</t>
  </si>
  <si>
    <t xml:space="preserve">3007150</t>
  </si>
  <si>
    <t xml:space="preserve">ESTABILIDAD DE LADERAS</t>
  </si>
  <si>
    <t xml:space="preserve">3007410</t>
  </si>
  <si>
    <t xml:space="preserve">Fenómenos Críticos</t>
  </si>
  <si>
    <t xml:space="preserve">3008999</t>
  </si>
  <si>
    <t xml:space="preserve">FUNDAMENTOS DE INDUSTRIAS</t>
  </si>
  <si>
    <t xml:space="preserve">3007091</t>
  </si>
  <si>
    <t xml:space="preserve">GESTIÓN INTEGRADA DE PROYECTOS I</t>
  </si>
  <si>
    <t xml:space="preserve">3006743</t>
  </si>
  <si>
    <t xml:space="preserve">HISTORIA DE COLOMBIA I</t>
  </si>
  <si>
    <t xml:space="preserve">3007251</t>
  </si>
  <si>
    <t xml:space="preserve">HISTORIA DEL ARTE II</t>
  </si>
  <si>
    <t xml:space="preserve">3007241</t>
  </si>
  <si>
    <t xml:space="preserve">INGENIERÍA DE SOFTWARE</t>
  </si>
  <si>
    <t xml:space="preserve">3007853</t>
  </si>
  <si>
    <t xml:space="preserve">Instalaciones Eléctricas Industriales y Residenciales</t>
  </si>
  <si>
    <t xml:space="preserve">3007755</t>
  </si>
  <si>
    <t xml:space="preserve">Introducción a la Ingeniería Administrativa</t>
  </si>
  <si>
    <t xml:space="preserve">3010236</t>
  </si>
  <si>
    <t xml:space="preserve">INTRODUCCION A LA QUÍMICA DE MATERIALES</t>
  </si>
  <si>
    <t xml:space="preserve">3007444</t>
  </si>
  <si>
    <t xml:space="preserve">Microeconomía III</t>
  </si>
  <si>
    <t xml:space="preserve">3009952</t>
  </si>
  <si>
    <t xml:space="preserve">RECURSOS ENERGÉTICOS</t>
  </si>
  <si>
    <t xml:space="preserve">3007448</t>
  </si>
  <si>
    <t xml:space="preserve">REDES Y TELECOMUNICACIONES I</t>
  </si>
  <si>
    <t xml:space="preserve">3007865</t>
  </si>
  <si>
    <t xml:space="preserve">TEORÍA DE LA COMPUTACIÓN Y LA COMPILACIÓN</t>
  </si>
  <si>
    <t xml:space="preserve">3010114</t>
  </si>
  <si>
    <t xml:space="preserve">CAD/CAM</t>
  </si>
  <si>
    <t xml:space="preserve">3007785</t>
  </si>
  <si>
    <t xml:space="preserve">COYUNTURA ECONÓMICA</t>
  </si>
  <si>
    <t xml:space="preserve">3010119</t>
  </si>
  <si>
    <t xml:space="preserve">DENDROLOGÍA</t>
  </si>
  <si>
    <t xml:space="preserve">3007080</t>
  </si>
  <si>
    <t xml:space="preserve">Discovering cinema</t>
  </si>
  <si>
    <t xml:space="preserve">3009700</t>
  </si>
  <si>
    <t xml:space="preserve">Geografía</t>
  </si>
  <si>
    <t xml:space="preserve">3009587</t>
  </si>
  <si>
    <t xml:space="preserve">Geología Ambiental</t>
  </si>
  <si>
    <t xml:space="preserve">3007780</t>
  </si>
  <si>
    <t xml:space="preserve">GEOMÁTICA</t>
  </si>
  <si>
    <t xml:space="preserve">3007094</t>
  </si>
  <si>
    <t xml:space="preserve">Inglés Intensivo II (Intensive English II)</t>
  </si>
  <si>
    <t xml:space="preserve">3008115</t>
  </si>
  <si>
    <t xml:space="preserve">LEVANTAMIENTO ARTIFICIAL.</t>
  </si>
  <si>
    <t xml:space="preserve">3007730</t>
  </si>
  <si>
    <t xml:space="preserve">MATERIALES COMPUESTOS</t>
  </si>
  <si>
    <t xml:space="preserve">3007390</t>
  </si>
  <si>
    <t xml:space="preserve">Planificación Integral y Ordenamiento del Territorio</t>
  </si>
  <si>
    <t xml:space="preserve">3009001</t>
  </si>
  <si>
    <t xml:space="preserve">PRÁCTICA DE CAMPO I</t>
  </si>
  <si>
    <t xml:space="preserve">3007722</t>
  </si>
  <si>
    <t xml:space="preserve">TALLER SOBRE SIG</t>
  </si>
  <si>
    <t xml:space="preserve">3007112</t>
  </si>
  <si>
    <t xml:space="preserve">Tecnología del Proyecto 3</t>
  </si>
  <si>
    <t xml:space="preserve">3006623</t>
  </si>
  <si>
    <t xml:space="preserve">Diseño Ambiental</t>
  </si>
  <si>
    <t xml:space="preserve">3009369</t>
  </si>
  <si>
    <t xml:space="preserve">GEOLOGÍA DE CAMPO III</t>
  </si>
  <si>
    <t xml:space="preserve">3007461</t>
  </si>
  <si>
    <t xml:space="preserve">GEOLOGÍA MARINA</t>
  </si>
  <si>
    <t xml:space="preserve">3007466</t>
  </si>
  <si>
    <t xml:space="preserve">Gestión Ambiental</t>
  </si>
  <si>
    <t xml:space="preserve">3009000</t>
  </si>
  <si>
    <t xml:space="preserve">HISTORIA DE COLOMBIA II</t>
  </si>
  <si>
    <t xml:space="preserve">3007252</t>
  </si>
  <si>
    <t xml:space="preserve">LENGUAJE E INTERPRETACIÓN</t>
  </si>
  <si>
    <t xml:space="preserve">3007259</t>
  </si>
  <si>
    <t xml:space="preserve">MÁQUINAS ELÉCTRICAS I</t>
  </si>
  <si>
    <t xml:space="preserve">3007757</t>
  </si>
  <si>
    <t xml:space="preserve">MATERIALES II</t>
  </si>
  <si>
    <t xml:space="preserve">3006780</t>
  </si>
  <si>
    <t xml:space="preserve">MEDICIÓN ECONÓMICA</t>
  </si>
  <si>
    <t xml:space="preserve">3007210</t>
  </si>
  <si>
    <t xml:space="preserve">Programación en Lenguajes Estadísticos</t>
  </si>
  <si>
    <t xml:space="preserve">3009288</t>
  </si>
  <si>
    <t xml:space="preserve">Química Metalurgica</t>
  </si>
  <si>
    <t xml:space="preserve">3008198</t>
  </si>
  <si>
    <t xml:space="preserve">Seminario I</t>
  </si>
  <si>
    <t xml:space="preserve">3009854</t>
  </si>
  <si>
    <t xml:space="preserve">Sistema de Recuperación de Información de Web</t>
  </si>
  <si>
    <t xml:space="preserve">3007860</t>
  </si>
  <si>
    <t xml:space="preserve">SISTEMAS DE DISTRIBUCIÓN DE ENERGÍA ELÉCTRICA</t>
  </si>
  <si>
    <t xml:space="preserve">3007764</t>
  </si>
  <si>
    <t xml:space="preserve">Biología Evolutiva</t>
  </si>
  <si>
    <t xml:space="preserve">3009417</t>
  </si>
  <si>
    <t xml:space="preserve">Combustibles y lubricantes minerales</t>
  </si>
  <si>
    <t xml:space="preserve">3010054</t>
  </si>
  <si>
    <t xml:space="preserve">CONTROLES DE OBRA I</t>
  </si>
  <si>
    <t xml:space="preserve">3006729</t>
  </si>
  <si>
    <t xml:space="preserve">ECOLOGÍA FORESTAL I</t>
  </si>
  <si>
    <t xml:space="preserve">3007082</t>
  </si>
  <si>
    <t xml:space="preserve">ENTOMOLOGÍA GENERAL</t>
  </si>
  <si>
    <t xml:space="preserve">3006800</t>
  </si>
  <si>
    <t xml:space="preserve">FUNDAMENTOS DE AUTOMATIZACIÓN</t>
  </si>
  <si>
    <t xml:space="preserve">3007436</t>
  </si>
  <si>
    <t xml:space="preserve">FUNDAMENTOS DE BIOTECNOLOGÍA</t>
  </si>
  <si>
    <t xml:space="preserve">3007815</t>
  </si>
  <si>
    <t xml:space="preserve">FUNDICIÓN</t>
  </si>
  <si>
    <t xml:space="preserve">3007132</t>
  </si>
  <si>
    <t xml:space="preserve">HISTORIA DEL SIGLO XIX</t>
  </si>
  <si>
    <t xml:space="preserve">3007249</t>
  </si>
  <si>
    <t xml:space="preserve">ILUMINACIÓN</t>
  </si>
  <si>
    <t xml:space="preserve">3009082</t>
  </si>
  <si>
    <t xml:space="preserve">INVESTIGACION I</t>
  </si>
  <si>
    <t xml:space="preserve">3007370</t>
  </si>
  <si>
    <t xml:space="preserve">MANTENIMIENTO</t>
  </si>
  <si>
    <t xml:space="preserve">3007593</t>
  </si>
  <si>
    <t xml:space="preserve">MATERIALES I</t>
  </si>
  <si>
    <t xml:space="preserve">3006741</t>
  </si>
  <si>
    <t xml:space="preserve">PERFORACIÓN II</t>
  </si>
  <si>
    <t xml:space="preserve">3007419</t>
  </si>
  <si>
    <t xml:space="preserve">PROCESOS DE MANUFACTURA EN METALMECÁNICA</t>
  </si>
  <si>
    <t xml:space="preserve">3007437</t>
  </si>
  <si>
    <t xml:space="preserve">SISTEMA POLÍTICO COLOMBIANO</t>
  </si>
  <si>
    <t xml:space="preserve">3007171</t>
  </si>
  <si>
    <t xml:space="preserve">SISTEMAS DE GESTION</t>
  </si>
  <si>
    <t xml:space="preserve">3006768</t>
  </si>
  <si>
    <t xml:space="preserve">3007438</t>
  </si>
  <si>
    <t xml:space="preserve">TRATAMIENTOS TÉRMICOS</t>
  </si>
  <si>
    <t xml:space="preserve">3007810</t>
  </si>
  <si>
    <t xml:space="preserve">CONSTRUCCIÓN VI</t>
  </si>
  <si>
    <t xml:space="preserve">3006723</t>
  </si>
  <si>
    <t xml:space="preserve">CONTROL: ANÁLISIS EN VARIABLES DE ESTADO</t>
  </si>
  <si>
    <t xml:space="preserve">3007344</t>
  </si>
  <si>
    <t xml:space="preserve">COOPERACIÓN INTERNACIONAL</t>
  </si>
  <si>
    <t xml:space="preserve">3007147</t>
  </si>
  <si>
    <t xml:space="preserve">COSTOS Y PRESUPUESTOS I</t>
  </si>
  <si>
    <t xml:space="preserve">3006732</t>
  </si>
  <si>
    <t xml:space="preserve">El cuento, teoría y retóricas del cuento en la literatura latinoamericana</t>
  </si>
  <si>
    <t xml:space="preserve">3009932</t>
  </si>
  <si>
    <t xml:space="preserve">ELEMENTOS DE MÁQUINAS II</t>
  </si>
  <si>
    <t xml:space="preserve">3007791</t>
  </si>
  <si>
    <t xml:space="preserve">Estimación de Estado</t>
  </si>
  <si>
    <t xml:space="preserve">3009238</t>
  </si>
  <si>
    <t xml:space="preserve">ESTRATIGRAFÍA</t>
  </si>
  <si>
    <t xml:space="preserve">3007768</t>
  </si>
  <si>
    <t xml:space="preserve">Fenómenos transitorios electromagnéticos</t>
  </si>
  <si>
    <t xml:space="preserve">3007592</t>
  </si>
  <si>
    <t xml:space="preserve">FUNDAMENTOS DE INGENIERÍA DE MATERIALES</t>
  </si>
  <si>
    <t xml:space="preserve">3006845</t>
  </si>
  <si>
    <t xml:space="preserve">HIGIENE Y SEGURIDAD INDUSTRIAL</t>
  </si>
  <si>
    <t xml:space="preserve">3007317</t>
  </si>
  <si>
    <t xml:space="preserve">Introducción a la volcanología</t>
  </si>
  <si>
    <t xml:space="preserve">3010294</t>
  </si>
  <si>
    <t xml:space="preserve">MÁQUINAS ELÉCTRICAS II</t>
  </si>
  <si>
    <t xml:space="preserve">3007758</t>
  </si>
  <si>
    <t xml:space="preserve">Patología I</t>
  </si>
  <si>
    <t xml:space="preserve">3010220</t>
  </si>
  <si>
    <t xml:space="preserve">Retóricas y poéticas del último cuadro</t>
  </si>
  <si>
    <t xml:space="preserve">3010116</t>
  </si>
  <si>
    <t xml:space="preserve">SISTEMAS NUMÉRICOS</t>
  </si>
  <si>
    <t xml:space="preserve">3006826</t>
  </si>
  <si>
    <t xml:space="preserve">SISTEMÁTICA VEGETAL</t>
  </si>
  <si>
    <t xml:space="preserve">3006808</t>
  </si>
  <si>
    <t xml:space="preserve">Teoría Económica, Energía y Cambio Climático</t>
  </si>
  <si>
    <t xml:space="preserve">3010210</t>
  </si>
  <si>
    <t xml:space="preserve">3007440</t>
  </si>
  <si>
    <t xml:space="preserve">3007442</t>
  </si>
  <si>
    <t xml:space="preserve">CONTROL: ESTRUCTURAS SISO</t>
  </si>
  <si>
    <t xml:space="preserve">3007345</t>
  </si>
  <si>
    <t xml:space="preserve">FISICA DE RADIACIONES</t>
  </si>
  <si>
    <t xml:space="preserve">3006882</t>
  </si>
  <si>
    <t xml:space="preserve">GEOPOLÍTICA</t>
  </si>
  <si>
    <t xml:space="preserve">3007154</t>
  </si>
  <si>
    <t xml:space="preserve">GEOQUÍMICA</t>
  </si>
  <si>
    <t xml:space="preserve">3007710</t>
  </si>
  <si>
    <t xml:space="preserve">Historia oral como alternativa metodológica</t>
  </si>
  <si>
    <t xml:space="preserve">3010324</t>
  </si>
  <si>
    <t xml:space="preserve">Ingeniería de las Reacciones Biológicas</t>
  </si>
  <si>
    <t xml:space="preserve">3006809</t>
  </si>
  <si>
    <t xml:space="preserve">Inglés Intensivo III (Intensive English III)</t>
  </si>
  <si>
    <t xml:space="preserve">3008136</t>
  </si>
  <si>
    <t xml:space="preserve">Política Social Comparada</t>
  </si>
  <si>
    <t xml:space="preserve">3009570</t>
  </si>
  <si>
    <t xml:space="preserve">Suelos y Medioambiente</t>
  </si>
  <si>
    <t xml:space="preserve">3009404</t>
  </si>
  <si>
    <t xml:space="preserve">TALLER  I - CNT</t>
  </si>
  <si>
    <t xml:space="preserve">3006772</t>
  </si>
  <si>
    <t xml:space="preserve">TALLER I (DIBUJO PARA INGENIERÍA)</t>
  </si>
  <si>
    <t xml:space="preserve">3006872</t>
  </si>
  <si>
    <t xml:space="preserve">TEORÍAS DE LA SOCIEDAD Y LA CULTURA I</t>
  </si>
  <si>
    <t xml:space="preserve">3007274</t>
  </si>
  <si>
    <t xml:space="preserve">ANÁLISIS DE SISTEMAS DE POTENCIA</t>
  </si>
  <si>
    <t xml:space="preserve">3007750</t>
  </si>
  <si>
    <t xml:space="preserve">CONJUNTOS Y COMBINATORIA</t>
  </si>
  <si>
    <t xml:space="preserve">3006822</t>
  </si>
  <si>
    <t xml:space="preserve">Cultura y Medio Ambiente</t>
  </si>
  <si>
    <t xml:space="preserve">3009024</t>
  </si>
  <si>
    <t xml:space="preserve">ECONOMÍA Y MEDIO AMBIENTE</t>
  </si>
  <si>
    <t xml:space="preserve">3007084</t>
  </si>
  <si>
    <t xml:space="preserve">FLUIDOS DE YACIMIENTO</t>
  </si>
  <si>
    <t xml:space="preserve">3007428</t>
  </si>
  <si>
    <t xml:space="preserve">Introducción a la Seguridad Minera</t>
  </si>
  <si>
    <t xml:space="preserve">3010291</t>
  </si>
  <si>
    <t xml:space="preserve">Práctica Académica Especial 3</t>
  </si>
  <si>
    <t xml:space="preserve">3007587</t>
  </si>
  <si>
    <t xml:space="preserve">PRODUCTOS NO MADERABLES DEL BOSQUE</t>
  </si>
  <si>
    <t xml:space="preserve">3007105</t>
  </si>
  <si>
    <t xml:space="preserve">PROGRAMACIÓN DE OBRAS II</t>
  </si>
  <si>
    <t xml:space="preserve">3009054</t>
  </si>
  <si>
    <t xml:space="preserve">SIMULACIÓN DE YACIMIENTOS</t>
  </si>
  <si>
    <t xml:space="preserve">3007736</t>
  </si>
  <si>
    <t xml:space="preserve">SISTEMA DE GENERACIÓN DE ENERGÍA ELÉCTRICA</t>
  </si>
  <si>
    <t xml:space="preserve">3007761</t>
  </si>
  <si>
    <t xml:space="preserve">SISTEMAS DE TRANSPORTE DE ENERGIA ELECTRICA</t>
  </si>
  <si>
    <t xml:space="preserve">3007763</t>
  </si>
  <si>
    <t xml:space="preserve">SUBESTACIONES ELECTRICAS</t>
  </si>
  <si>
    <t xml:space="preserve">3007765</t>
  </si>
  <si>
    <t xml:space="preserve">TALLER IV (ELECTRÓNICA ANÁLOGA)</t>
  </si>
  <si>
    <t xml:space="preserve">3006875</t>
  </si>
  <si>
    <t xml:space="preserve">TERMODINÁMICA DE MATERIALES</t>
  </si>
  <si>
    <t xml:space="preserve">3007721</t>
  </si>
  <si>
    <t xml:space="preserve">Actuaría de riesgos de contingencias de vida </t>
  </si>
  <si>
    <t xml:space="preserve">3009778</t>
  </si>
  <si>
    <t xml:space="preserve">CONSTRUCCIÓN VII</t>
  </si>
  <si>
    <t xml:space="preserve">3006724</t>
  </si>
  <si>
    <t xml:space="preserve">DASOMETRÍA</t>
  </si>
  <si>
    <t xml:space="preserve">3007078</t>
  </si>
  <si>
    <t xml:space="preserve">ECONOMÍA MATEMÁTICA</t>
  </si>
  <si>
    <t xml:space="preserve">3007193</t>
  </si>
  <si>
    <t xml:space="preserve">Énfasis 1 en Representación del Proyecto: Gestión Informática del Modelo</t>
  </si>
  <si>
    <t xml:space="preserve">3007829</t>
  </si>
  <si>
    <t xml:space="preserve">FILOSOFÍA Y TEORÍA POLÍTICA MODERNA</t>
  </si>
  <si>
    <t xml:space="preserve">3007153</t>
  </si>
  <si>
    <t xml:space="preserve">FUTUROS Y OPCIONES</t>
  </si>
  <si>
    <t xml:space="preserve">3007292</t>
  </si>
  <si>
    <t xml:space="preserve">HISTORIA DE COLOMBIA IV</t>
  </si>
  <si>
    <t xml:space="preserve">3007254</t>
  </si>
  <si>
    <t xml:space="preserve">La práctica de enseñar historia</t>
  </si>
  <si>
    <t xml:space="preserve">3010296</t>
  </si>
  <si>
    <t xml:space="preserve">OPERACIONES DE CAMPO</t>
  </si>
  <si>
    <t xml:space="preserve">3007427</t>
  </si>
  <si>
    <t xml:space="preserve">Óptica</t>
  </si>
  <si>
    <t xml:space="preserve">3010225</t>
  </si>
  <si>
    <t xml:space="preserve">3007424</t>
  </si>
  <si>
    <t xml:space="preserve">BASE DE DATOS II</t>
  </si>
  <si>
    <t xml:space="preserve">3007848</t>
  </si>
  <si>
    <t xml:space="preserve">BIOFÍSICA</t>
  </si>
  <si>
    <t xml:space="preserve">3006841</t>
  </si>
  <si>
    <t xml:space="preserve">CONSTRUCCIÓN V</t>
  </si>
  <si>
    <t xml:space="preserve">3006722</t>
  </si>
  <si>
    <t xml:space="preserve">ESPECIES VEGETALES PROMISORIAS</t>
  </si>
  <si>
    <t xml:space="preserve">3007025</t>
  </si>
  <si>
    <t xml:space="preserve">FÍSICA MODERNA</t>
  </si>
  <si>
    <t xml:space="preserve">1000018</t>
  </si>
  <si>
    <t xml:space="preserve">FUNDAMENTOS EN CULTIVOS CELULARES</t>
  </si>
  <si>
    <t xml:space="preserve">3006796</t>
  </si>
  <si>
    <t xml:space="preserve">Geología de Minas</t>
  </si>
  <si>
    <t xml:space="preserve">3009301</t>
  </si>
  <si>
    <t xml:space="preserve">INFERENCIA ESTADÍSTICA</t>
  </si>
  <si>
    <t xml:space="preserve">3006929</t>
  </si>
  <si>
    <t xml:space="preserve">Laboratorio de pintura I</t>
  </si>
  <si>
    <t xml:space="preserve">3009848</t>
  </si>
  <si>
    <t xml:space="preserve">MACROECONOMÍA II</t>
  </si>
  <si>
    <t xml:space="preserve">3007208</t>
  </si>
  <si>
    <t xml:space="preserve">MANEJO DE PRODUCCIÓN DE PETROLEO Y GAS</t>
  </si>
  <si>
    <t xml:space="preserve">3007426</t>
  </si>
  <si>
    <t xml:space="preserve">MINERÍA SUBTERRÁNEA</t>
  </si>
  <si>
    <t xml:space="preserve">3007713</t>
  </si>
  <si>
    <t xml:space="preserve">TÓPICOS DE DISEÑO DE VIAS</t>
  </si>
  <si>
    <t xml:space="preserve">3007400</t>
  </si>
  <si>
    <t xml:space="preserve">3007486</t>
  </si>
  <si>
    <t xml:space="preserve">ANÁLISIS ESTRUCTURAL I -CNT</t>
  </si>
  <si>
    <t xml:space="preserve">3006712</t>
  </si>
  <si>
    <t xml:space="preserve">CIUDAD Y AMBIENTE</t>
  </si>
  <si>
    <t xml:space="preserve">3007527</t>
  </si>
  <si>
    <t xml:space="preserve">CONSULTORÍA</t>
  </si>
  <si>
    <t xml:space="preserve">3006922</t>
  </si>
  <si>
    <t xml:space="preserve">CONTROL DE COSTOS</t>
  </si>
  <si>
    <t xml:space="preserve">3009039</t>
  </si>
  <si>
    <t xml:space="preserve">Cultura Política</t>
  </si>
  <si>
    <t xml:space="preserve">3007300</t>
  </si>
  <si>
    <t xml:space="preserve">EL BAMBÚ EN LA INFRAESTRUCTURA RURAL</t>
  </si>
  <si>
    <t xml:space="preserve">3006972</t>
  </si>
  <si>
    <t xml:space="preserve">INGENIERÍA DE PUERTOS Y COSTAS</t>
  </si>
  <si>
    <t xml:space="preserve">3007389</t>
  </si>
  <si>
    <t xml:space="preserve">INTRODUCCION A LAS FINANZAS</t>
  </si>
  <si>
    <t xml:space="preserve">3009791</t>
  </si>
  <si>
    <t xml:space="preserve">Mecanismos</t>
  </si>
  <si>
    <t xml:space="preserve">3009580</t>
  </si>
  <si>
    <t xml:space="preserve">PRÁCTICA DE CAMPO II</t>
  </si>
  <si>
    <t xml:space="preserve">3007717</t>
  </si>
  <si>
    <t xml:space="preserve">PROCESAMIENTO DE SEÑALES</t>
  </si>
  <si>
    <t xml:space="preserve">3007360</t>
  </si>
  <si>
    <t xml:space="preserve">PROPIEDADES DE LA ROCA YACIMIENTO</t>
  </si>
  <si>
    <t xml:space="preserve">3007734</t>
  </si>
  <si>
    <t xml:space="preserve">Renaissance Protoarcheology</t>
  </si>
  <si>
    <t xml:space="preserve">3009571</t>
  </si>
  <si>
    <t xml:space="preserve">TALLER II (DISEÑO MECÁNICO)</t>
  </si>
  <si>
    <t xml:space="preserve">3006873</t>
  </si>
  <si>
    <t xml:space="preserve">Taller VI</t>
  </si>
  <si>
    <t xml:space="preserve">3009862</t>
  </si>
  <si>
    <t xml:space="preserve">Teoría Elemental de Números</t>
  </si>
  <si>
    <t xml:space="preserve">3009257</t>
  </si>
  <si>
    <t xml:space="preserve">Vibraciones Mecánicas</t>
  </si>
  <si>
    <t xml:space="preserve">3009581</t>
  </si>
  <si>
    <t xml:space="preserve">ANÁLISIS DE MERCADOS DE ENERGÍA ELÉCTRICA</t>
  </si>
  <si>
    <t xml:space="preserve">3007759</t>
  </si>
  <si>
    <t xml:space="preserve">Biogeoquímica</t>
  </si>
  <si>
    <t xml:space="preserve">3009004</t>
  </si>
  <si>
    <t xml:space="preserve">Cátedra Universitaria: compromiso ético, por una universidad saludable</t>
  </si>
  <si>
    <t xml:space="preserve">3009367</t>
  </si>
  <si>
    <t xml:space="preserve">CIERRE DE MINAS</t>
  </si>
  <si>
    <t xml:space="preserve">3007723</t>
  </si>
  <si>
    <t xml:space="preserve">DISEÑO SISMO RESISTENTE</t>
  </si>
  <si>
    <t xml:space="preserve">3007378</t>
  </si>
  <si>
    <t xml:space="preserve">El problema del sentido de la existencia. Sartre y Camus</t>
  </si>
  <si>
    <t xml:space="preserve">3010104</t>
  </si>
  <si>
    <t xml:space="preserve">FUNDAMENTOS DE INSTALACIONES TÉCNICAS</t>
  </si>
  <si>
    <t xml:space="preserve">3006740</t>
  </si>
  <si>
    <t xml:space="preserve">GESTION Y ADMINISTRACION PUBLICA</t>
  </si>
  <si>
    <t xml:space="preserve">3007177</t>
  </si>
  <si>
    <t xml:space="preserve">HIDROLOGÍA FORESTAL</t>
  </si>
  <si>
    <t xml:space="preserve">3007097</t>
  </si>
  <si>
    <t xml:space="preserve">Iniciación al ejercicio profesional de la arquitectura</t>
  </si>
  <si>
    <t xml:space="preserve">3010125</t>
  </si>
  <si>
    <t xml:space="preserve">Microeconomía II</t>
  </si>
  <si>
    <t xml:space="preserve">3009953</t>
  </si>
  <si>
    <t xml:space="preserve">NATURALEZA-CULTURA-GESTIÒN DE LOS RECURSOS</t>
  </si>
  <si>
    <t xml:space="preserve">3007487</t>
  </si>
  <si>
    <t xml:space="preserve">PROCESOS Y METALURGIA DE LA SOLDADURA</t>
  </si>
  <si>
    <t xml:space="preserve">3007805</t>
  </si>
  <si>
    <t xml:space="preserve">PROYECTOS 9</t>
  </si>
  <si>
    <t xml:space="preserve">3006614</t>
  </si>
  <si>
    <t xml:space="preserve">REDES TELEINFORMATICAS I</t>
  </si>
  <si>
    <t xml:space="preserve">3007595</t>
  </si>
  <si>
    <t xml:space="preserve">Series de Tiempo Univariadas</t>
  </si>
  <si>
    <t xml:space="preserve">3009297</t>
  </si>
  <si>
    <t xml:space="preserve">Taller III</t>
  </si>
  <si>
    <t xml:space="preserve">3009859</t>
  </si>
  <si>
    <t xml:space="preserve">TRATAMIENTO DE AGUAS</t>
  </si>
  <si>
    <t xml:space="preserve">3007403</t>
  </si>
  <si>
    <t xml:space="preserve">VALORACIÓN INMOBILIARIA</t>
  </si>
  <si>
    <t xml:space="preserve">3006778</t>
  </si>
  <si>
    <t xml:space="preserve">ZOOLOGÍA</t>
  </si>
  <si>
    <t xml:space="preserve">3007114</t>
  </si>
  <si>
    <t xml:space="preserve">ALTO VOLTAJE</t>
  </si>
  <si>
    <t xml:space="preserve">3007747</t>
  </si>
  <si>
    <t xml:space="preserve">Asignatura en otra univer. nacional - preg._1</t>
  </si>
  <si>
    <t xml:space="preserve">3006692</t>
  </si>
  <si>
    <t xml:space="preserve">BIOQUÍMICA DE ALIMENTOS</t>
  </si>
  <si>
    <t xml:space="preserve">3006836</t>
  </si>
  <si>
    <t xml:space="preserve">ECONOMÍA COLOMBIANA</t>
  </si>
  <si>
    <t xml:space="preserve">3007189</t>
  </si>
  <si>
    <t xml:space="preserve">Fotografía de la naturaleza y biodiversidad</t>
  </si>
  <si>
    <t xml:space="preserve">3010285</t>
  </si>
  <si>
    <t xml:space="preserve">GENÉTICA</t>
  </si>
  <si>
    <t xml:space="preserve">3006835</t>
  </si>
  <si>
    <t xml:space="preserve">GEOGRAFÍA AMBIENTAL DE COLOMBIA</t>
  </si>
  <si>
    <t xml:space="preserve">3007093</t>
  </si>
  <si>
    <t xml:space="preserve">GERENCIA DE PROYECTOS INMOBILIARIOS</t>
  </si>
  <si>
    <t xml:space="preserve">3009043</t>
  </si>
  <si>
    <t xml:space="preserve">Hábitat popular y su prospectiva en el territorio</t>
  </si>
  <si>
    <t xml:space="preserve">3010063</t>
  </si>
  <si>
    <t xml:space="preserve">HISTORIA DE COLOMBIA III</t>
  </si>
  <si>
    <t xml:space="preserve">3007253</t>
  </si>
  <si>
    <t xml:space="preserve">INGENIERÍA BIOQUÍMICA</t>
  </si>
  <si>
    <t xml:space="preserve">3006814</t>
  </si>
  <si>
    <t xml:space="preserve">INVESTIGACION III</t>
  </si>
  <si>
    <t xml:space="preserve">3007178</t>
  </si>
  <si>
    <t xml:space="preserve">LABORATORIO DE CIRCUITO</t>
  </si>
  <si>
    <t xml:space="preserve">3007756</t>
  </si>
  <si>
    <t xml:space="preserve">LABORATORIO DE FISICA MODERNA</t>
  </si>
  <si>
    <t xml:space="preserve">3006852</t>
  </si>
  <si>
    <t xml:space="preserve">SEPARACIÓN DE SISTEMAS MULTICOMPONENTES</t>
  </si>
  <si>
    <t xml:space="preserve">3007824</t>
  </si>
  <si>
    <t xml:space="preserve">Taller II</t>
  </si>
  <si>
    <t xml:space="preserve">3009858</t>
  </si>
  <si>
    <t xml:space="preserve">3007491</t>
  </si>
  <si>
    <t xml:space="preserve">TRANSFORMACIÓN DE FRUTAS Y HORTALIZAS</t>
  </si>
  <si>
    <t xml:space="preserve">3006992</t>
  </si>
  <si>
    <t xml:space="preserve">ANÁLISIS DE REGRESIÓN</t>
  </si>
  <si>
    <t xml:space="preserve">3006918</t>
  </si>
  <si>
    <t xml:space="preserve">Básico imagen II</t>
  </si>
  <si>
    <t xml:space="preserve">3009840</t>
  </si>
  <si>
    <t xml:space="preserve">Biología del Comportamiento Animal</t>
  </si>
  <si>
    <t xml:space="preserve">3009416</t>
  </si>
  <si>
    <t xml:space="preserve">BIOSEGURIDAD Y SALUD ANIMAL</t>
  </si>
  <si>
    <t xml:space="preserve">3007120</t>
  </si>
  <si>
    <t xml:space="preserve">CONSERVACIÓN Y MANEJO DE VIDA SILVESTRE</t>
  </si>
  <si>
    <t xml:space="preserve">3007075</t>
  </si>
  <si>
    <t xml:space="preserve">DESARROLLO RURAL SOSTENIBLE</t>
  </si>
  <si>
    <t xml:space="preserve">3007019</t>
  </si>
  <si>
    <t xml:space="preserve">ÉNFASIS III: PLANEACIÓN MUNICIPAL</t>
  </si>
  <si>
    <t xml:space="preserve">3008523</t>
  </si>
  <si>
    <t xml:space="preserve">FRUTICULTURA</t>
  </si>
  <si>
    <t xml:space="preserve">3007036</t>
  </si>
  <si>
    <t xml:space="preserve">Fundamentos de analítica</t>
  </si>
  <si>
    <t xml:space="preserve">3010123</t>
  </si>
  <si>
    <t xml:space="preserve">HÁBITAT II</t>
  </si>
  <si>
    <t xml:space="preserve">3006746</t>
  </si>
  <si>
    <t xml:space="preserve">Ingeniería Electroquímica</t>
  </si>
  <si>
    <t xml:space="preserve">3007071</t>
  </si>
  <si>
    <t xml:space="preserve">Introducción a la Electroquímica</t>
  </si>
  <si>
    <t xml:space="preserve">3006989</t>
  </si>
  <si>
    <t xml:space="preserve">INTRODUCCIÓN AL ANÁLISIS REAL</t>
  </si>
  <si>
    <t xml:space="preserve">3006994</t>
  </si>
  <si>
    <t xml:space="preserve">MECANICA DE ROCAS</t>
  </si>
  <si>
    <t xml:space="preserve">3007414</t>
  </si>
  <si>
    <t xml:space="preserve">Teledetección Espacial</t>
  </si>
  <si>
    <t xml:space="preserve">3009836</t>
  </si>
  <si>
    <t xml:space="preserve">ADMINISTRACIÓN REGIONAL Y LOCAL</t>
  </si>
  <si>
    <t xml:space="preserve">3008895</t>
  </si>
  <si>
    <t xml:space="preserve">AGROSTOLOGÍA</t>
  </si>
  <si>
    <t xml:space="preserve">3007005</t>
  </si>
  <si>
    <t xml:space="preserve">ALIMENTACIÓN ANIMAL</t>
  </si>
  <si>
    <t xml:space="preserve">3007504</t>
  </si>
  <si>
    <t xml:space="preserve">AMBIENTES MINEROS</t>
  </si>
  <si>
    <t xml:space="preserve">3007700</t>
  </si>
  <si>
    <t xml:space="preserve">BIOLOGÍA CELULAR Y MOLECULAR</t>
  </si>
  <si>
    <t xml:space="preserve">3007009</t>
  </si>
  <si>
    <t xml:space="preserve">Climatología</t>
  </si>
  <si>
    <t xml:space="preserve">3009006</t>
  </si>
  <si>
    <t xml:space="preserve">Control: Entrada - Salida</t>
  </si>
  <si>
    <t xml:space="preserve">3007343</t>
  </si>
  <si>
    <t xml:space="preserve">Diseño Paramétrico y Fabricación Digital I</t>
  </si>
  <si>
    <t xml:space="preserve">3009493</t>
  </si>
  <si>
    <t xml:space="preserve">ESTADO SOLIDO</t>
  </si>
  <si>
    <t xml:space="preserve">3006843</t>
  </si>
  <si>
    <t xml:space="preserve">Ética y Voluntariado Universitario y Social</t>
  </si>
  <si>
    <t xml:space="preserve">3007548</t>
  </si>
  <si>
    <t xml:space="preserve">Francés A1: explora UN mundo</t>
  </si>
  <si>
    <t xml:space="preserve">3008056</t>
  </si>
  <si>
    <t xml:space="preserve">HISTORIA DE AMÉRICA IV</t>
  </si>
  <si>
    <t xml:space="preserve">3007239</t>
  </si>
  <si>
    <t xml:space="preserve">Historia Social y de la Cultura II: Amazonia, región y nación</t>
  </si>
  <si>
    <t xml:space="preserve">3008603</t>
  </si>
  <si>
    <t xml:space="preserve">LABORATORIO DE PROCESOS BIOLÓGICOS</t>
  </si>
  <si>
    <t xml:space="preserve">3007422</t>
  </si>
  <si>
    <t xml:space="preserve">METALURGIA EXTRACTIVA</t>
  </si>
  <si>
    <t xml:space="preserve">3007479</t>
  </si>
  <si>
    <t xml:space="preserve">MICROBIOLOGÍA</t>
  </si>
  <si>
    <t xml:space="preserve">3007053</t>
  </si>
  <si>
    <t xml:space="preserve">PROCESADORES</t>
  </si>
  <si>
    <t xml:space="preserve">3007359</t>
  </si>
  <si>
    <t xml:space="preserve">REDES Y TELECOMUNICACIONES II</t>
  </si>
  <si>
    <t xml:space="preserve">3007866</t>
  </si>
  <si>
    <t xml:space="preserve">SILVICULTURA DE BOSQUES NATURALES</t>
  </si>
  <si>
    <t xml:space="preserve">3007109</t>
  </si>
  <si>
    <t xml:space="preserve">3006715</t>
  </si>
  <si>
    <t xml:space="preserve">3007141</t>
  </si>
  <si>
    <t xml:space="preserve">AGROECOSISTEMAS Y SISTEMAS DE PRODUCCIÓN</t>
  </si>
  <si>
    <t xml:space="preserve">3007004</t>
  </si>
  <si>
    <t xml:space="preserve">ASIGNATURA DE OTRA SEDE 1</t>
  </si>
  <si>
    <t xml:space="preserve">3008616</t>
  </si>
  <si>
    <t xml:space="preserve">CONSERVACIÓN Y RESTAURACIÓN DE ECOSISTEMAS</t>
  </si>
  <si>
    <t xml:space="preserve">3007076</t>
  </si>
  <si>
    <t xml:space="preserve">ECOLOGÍA FORESTAL II</t>
  </si>
  <si>
    <t xml:space="preserve">3007083</t>
  </si>
  <si>
    <t xml:space="preserve">Econometría I</t>
  </si>
  <si>
    <t xml:space="preserve">3009948</t>
  </si>
  <si>
    <t xml:space="preserve">ECONOMETRIA II</t>
  </si>
  <si>
    <t xml:space="preserve">3009947</t>
  </si>
  <si>
    <t xml:space="preserve">ECONOMÍA AGROPECUARIA</t>
  </si>
  <si>
    <t xml:space="preserve">3006951</t>
  </si>
  <si>
    <t xml:space="preserve">ECONOMÍA PÚBLICA</t>
  </si>
  <si>
    <t xml:space="preserve">3007197</t>
  </si>
  <si>
    <t xml:space="preserve">Espacio Fotográfico</t>
  </si>
  <si>
    <t xml:space="preserve">3007547</t>
  </si>
  <si>
    <t xml:space="preserve">Fundamentos de Robótica</t>
  </si>
  <si>
    <t xml:space="preserve">3009660</t>
  </si>
  <si>
    <t xml:space="preserve">Habitar el riesgo: representaciones y territorialidades de las gestión del riesgo de desastres</t>
  </si>
  <si>
    <t xml:space="preserve">3010124</t>
  </si>
  <si>
    <t xml:space="preserve">HISTORIA DE COLOMBIA V</t>
  </si>
  <si>
    <t xml:space="preserve">3007255</t>
  </si>
  <si>
    <t xml:space="preserve">HISTORIA DEL ARTE III</t>
  </si>
  <si>
    <t xml:space="preserve">3006671</t>
  </si>
  <si>
    <t xml:space="preserve">INSTRUMENTACIÓN</t>
  </si>
  <si>
    <t xml:space="preserve">3007355</t>
  </si>
  <si>
    <t xml:space="preserve">INTELIGENCIA ARTIFICIAL</t>
  </si>
  <si>
    <t xml:space="preserve">3007855</t>
  </si>
  <si>
    <t xml:space="preserve">INTRODUCCIÓN A LA MICROBIOLOGÍA INDUSTRIAL</t>
  </si>
  <si>
    <t xml:space="preserve">3006799</t>
  </si>
  <si>
    <t xml:space="preserve">Laboratorio de dibujo I</t>
  </si>
  <si>
    <t xml:space="preserve">3009841</t>
  </si>
  <si>
    <t xml:space="preserve">Leer a tres grandes rusos: Chejov, Dostoievski, Tolstoi</t>
  </si>
  <si>
    <t xml:space="preserve">3010066</t>
  </si>
  <si>
    <t xml:space="preserve">PLANEAMIENTO MINERO</t>
  </si>
  <si>
    <t xml:space="preserve">3008748</t>
  </si>
  <si>
    <t xml:space="preserve">POLITICA Y LEGISLACIÒN FORESTAL</t>
  </si>
  <si>
    <t xml:space="preserve">3007488</t>
  </si>
  <si>
    <t xml:space="preserve">Práctica Académica Especial 6</t>
  </si>
  <si>
    <t xml:space="preserve">3009496</t>
  </si>
  <si>
    <t xml:space="preserve">PRODUCCIÓN CON PEQUEÑOS RUMIANTES</t>
  </si>
  <si>
    <t xml:space="preserve">3007502</t>
  </si>
  <si>
    <t xml:space="preserve">PRODUCCIÓN DE HORTALIZAS</t>
  </si>
  <si>
    <t xml:space="preserve">3007058</t>
  </si>
  <si>
    <t xml:space="preserve">Residuos Sólidos</t>
  </si>
  <si>
    <t xml:space="preserve">3008998</t>
  </si>
  <si>
    <t xml:space="preserve">SISTEMAS DE PROTECCIONES ELECTRICAS</t>
  </si>
  <si>
    <t xml:space="preserve">3007762</t>
  </si>
  <si>
    <t xml:space="preserve">TALLER III (CIRCUITOS Y DISPOSITIVOS ELECTROMAGNÉTICOS)</t>
  </si>
  <si>
    <t xml:space="preserve">3006874</t>
  </si>
  <si>
    <t xml:space="preserve">3007221</t>
  </si>
  <si>
    <t xml:space="preserve">AUTOMATIZACIÓN DE SISTEMAS ELÉCTRICOS</t>
  </si>
  <si>
    <t xml:space="preserve">3007751</t>
  </si>
  <si>
    <t xml:space="preserve">Básico espacio I</t>
  </si>
  <si>
    <t xml:space="preserve">3009837</t>
  </si>
  <si>
    <t xml:space="preserve">CONSTRUCCIÓN SOSTENIBLE</t>
  </si>
  <si>
    <t xml:space="preserve">3006721</t>
  </si>
  <si>
    <t xml:space="preserve">CONTROLES DE PROGRAMACIÓN</t>
  </si>
  <si>
    <t xml:space="preserve">3009041</t>
  </si>
  <si>
    <t xml:space="preserve">CUENCAS HIDROGRÁFICAS</t>
  </si>
  <si>
    <t xml:space="preserve">3007077</t>
  </si>
  <si>
    <t xml:space="preserve">DESPLAZAMIENTO FORZADO EN COLOMBIA</t>
  </si>
  <si>
    <t xml:space="preserve">3007528</t>
  </si>
  <si>
    <t xml:space="preserve">Énfasis 1 en Proyectación Urbanística</t>
  </si>
  <si>
    <t xml:space="preserve">3007831</t>
  </si>
  <si>
    <t xml:space="preserve">ÉNFASIS 1.  EL PROYECTO EN LA ARQUITECTURA MODERNA</t>
  </si>
  <si>
    <t xml:space="preserve">3008776</t>
  </si>
  <si>
    <t xml:space="preserve">ENFASIS 2 EN HISTORIA Y TEORÍA</t>
  </si>
  <si>
    <t xml:space="preserve">3007832</t>
  </si>
  <si>
    <t xml:space="preserve">ESTADÍSTICA BAYESIANA</t>
  </si>
  <si>
    <t xml:space="preserve">3006926</t>
  </si>
  <si>
    <t xml:space="preserve">FISIOLOGÍA DE LA REPRODUCCION VEGETAL</t>
  </si>
  <si>
    <t xml:space="preserve">3007030</t>
  </si>
  <si>
    <t xml:space="preserve">Fundamentos de Análisis Epidemiológico I</t>
  </si>
  <si>
    <t xml:space="preserve">3009372</t>
  </si>
  <si>
    <t xml:space="preserve">Fundamentos de Evaluación Ambiental</t>
  </si>
  <si>
    <t xml:space="preserve">3009003</t>
  </si>
  <si>
    <t xml:space="preserve">Fundamentos de los Ensayos no Destructivos</t>
  </si>
  <si>
    <t xml:space="preserve">3009579</t>
  </si>
  <si>
    <t xml:space="preserve">Herramientas digitales I</t>
  </si>
  <si>
    <t xml:space="preserve">3009879</t>
  </si>
  <si>
    <t xml:space="preserve">INVENTARIOS DE VEGETACIÓN</t>
  </si>
  <si>
    <t xml:space="preserve">3007099</t>
  </si>
  <si>
    <t xml:space="preserve">LABORATORIO DE TERMODINÁMICA</t>
  </si>
  <si>
    <t xml:space="preserve">3007819</t>
  </si>
  <si>
    <t xml:space="preserve">LÓGICA MATEMÁTICA</t>
  </si>
  <si>
    <t xml:space="preserve">3006904</t>
  </si>
  <si>
    <t xml:space="preserve">Neurofisiología Animal</t>
  </si>
  <si>
    <t xml:space="preserve">3009649</t>
  </si>
  <si>
    <t xml:space="preserve">Patología III</t>
  </si>
  <si>
    <t xml:space="preserve">3010221</t>
  </si>
  <si>
    <t xml:space="preserve">PROCESOS ESTOCÁSTICOS</t>
  </si>
  <si>
    <t xml:space="preserve">3006935</t>
  </si>
  <si>
    <t xml:space="preserve">PRODUCCIÓN CON CERDOS</t>
  </si>
  <si>
    <t xml:space="preserve">3010163</t>
  </si>
  <si>
    <t xml:space="preserve">Taller I</t>
  </si>
  <si>
    <t xml:space="preserve">3009857</t>
  </si>
  <si>
    <t xml:space="preserve">TALLER II - CNT</t>
  </si>
  <si>
    <t xml:space="preserve">3006773</t>
  </si>
  <si>
    <t xml:space="preserve">TEORÍAS DE LA SOCIEDAD Y LA CULTURA III</t>
  </si>
  <si>
    <t xml:space="preserve">3007276</t>
  </si>
  <si>
    <t xml:space="preserve">3006942</t>
  </si>
  <si>
    <t xml:space="preserve">Alemán A2: Explora UN Mundo</t>
  </si>
  <si>
    <t xml:space="preserve">3007608</t>
  </si>
  <si>
    <t xml:space="preserve">ANÁLISIS  NUMÉRICO</t>
  </si>
  <si>
    <t xml:space="preserve">3006886</t>
  </si>
  <si>
    <t xml:space="preserve">AUTOMATIZACIÓN INTEGRADA</t>
  </si>
  <si>
    <t xml:space="preserve">3007339</t>
  </si>
  <si>
    <t xml:space="preserve">Básico imagen I</t>
  </si>
  <si>
    <t xml:space="preserve">3009839</t>
  </si>
  <si>
    <t xml:space="preserve">Bioprocesos Agroindustriales</t>
  </si>
  <si>
    <t xml:space="preserve">3009275</t>
  </si>
  <si>
    <t xml:space="preserve">CAMINOS FORESTALES</t>
  </si>
  <si>
    <t xml:space="preserve">3007072</t>
  </si>
  <si>
    <t xml:space="preserve">CARTOGRAFÍA GEOTÉCNICA</t>
  </si>
  <si>
    <t xml:space="preserve">3007778</t>
  </si>
  <si>
    <t xml:space="preserve">Dinámica de Fluídos Computacional</t>
  </si>
  <si>
    <t xml:space="preserve">3008860</t>
  </si>
  <si>
    <t xml:space="preserve">Diseño Mecánico Computacional</t>
  </si>
  <si>
    <t xml:space="preserve">3009421</t>
  </si>
  <si>
    <t xml:space="preserve">Diseño y Dimensionamiento de Equipos de Minería</t>
  </si>
  <si>
    <t xml:space="preserve">3009300</t>
  </si>
  <si>
    <t xml:space="preserve">ENFASIS 1 EN HISTORIA Y TEORÍA</t>
  </si>
  <si>
    <t xml:space="preserve">3007828</t>
  </si>
  <si>
    <t xml:space="preserve">Etnografía de la ciudad</t>
  </si>
  <si>
    <t xml:space="preserve">3009926</t>
  </si>
  <si>
    <t xml:space="preserve">FERTILIDAD DEL SUELO</t>
  </si>
  <si>
    <t xml:space="preserve">3007028</t>
  </si>
  <si>
    <t xml:space="preserve">Introducción a la espectroscopia</t>
  </si>
  <si>
    <t xml:space="preserve">3010292</t>
  </si>
  <si>
    <t xml:space="preserve">MODELAMIENTO: PROCESOS</t>
  </si>
  <si>
    <t xml:space="preserve">3007357</t>
  </si>
  <si>
    <t xml:space="preserve">Practicas discursivas I: cuerpo, salud y medicina en la historia</t>
  </si>
  <si>
    <t xml:space="preserve">3008122</t>
  </si>
  <si>
    <t xml:space="preserve">Seminario de investigación I</t>
  </si>
  <si>
    <t xml:space="preserve">3009855</t>
  </si>
  <si>
    <t xml:space="preserve">SIMULACIONES</t>
  </si>
  <si>
    <t xml:space="preserve">3006871</t>
  </si>
  <si>
    <t xml:space="preserve">3006944</t>
  </si>
  <si>
    <t xml:space="preserve">3007868</t>
  </si>
  <si>
    <t xml:space="preserve">3009230</t>
  </si>
  <si>
    <t xml:space="preserve">Visión Artificial</t>
  </si>
  <si>
    <t xml:space="preserve">3009550</t>
  </si>
  <si>
    <t xml:space="preserve">ANÁLISIS VECTORIAL</t>
  </si>
  <si>
    <t xml:space="preserve">3006887</t>
  </si>
  <si>
    <t xml:space="preserve">APICULTURA</t>
  </si>
  <si>
    <t xml:space="preserve">3006801</t>
  </si>
  <si>
    <t xml:space="preserve">ASPECTOS GEOMECÁNICOS DE LA INGENIERÍA DE YACIMIENTOS</t>
  </si>
  <si>
    <t xml:space="preserve">3007725</t>
  </si>
  <si>
    <t xml:space="preserve">COMPOSICIÓN Y CONSERVACIÓN DE FRUTAS Y HORTALIZAS</t>
  </si>
  <si>
    <t xml:space="preserve">3006965</t>
  </si>
  <si>
    <t xml:space="preserve">Dos pensadores antioqueños: Luis Antonio Restrepo y Estanislao Zuleta</t>
  </si>
  <si>
    <t xml:space="preserve">3010103</t>
  </si>
  <si>
    <t xml:space="preserve">ENFASIS 3 EN HISTORIA Y TEORÍA</t>
  </si>
  <si>
    <t xml:space="preserve">3007836</t>
  </si>
  <si>
    <t xml:space="preserve">Física computacional</t>
  </si>
  <si>
    <t xml:space="preserve">3009754</t>
  </si>
  <si>
    <t xml:space="preserve">INGENIERÍA E IMPACTO AMBIENTAL</t>
  </si>
  <si>
    <t xml:space="preserve">3008893</t>
  </si>
  <si>
    <t xml:space="preserve">INGENIERÍA GENÉTICA</t>
  </si>
  <si>
    <t xml:space="preserve">3006820</t>
  </si>
  <si>
    <t xml:space="preserve">Laboratorio de papel</t>
  </si>
  <si>
    <t xml:space="preserve">3009886</t>
  </si>
  <si>
    <t xml:space="preserve">Laboratorio de técnicas pictóricas</t>
  </si>
  <si>
    <t xml:space="preserve">3009888</t>
  </si>
  <si>
    <t xml:space="preserve">Macroeconomía III</t>
  </si>
  <si>
    <t xml:space="preserve">3007209</t>
  </si>
  <si>
    <t xml:space="preserve">MATERIALES IV</t>
  </si>
  <si>
    <t xml:space="preserve">3006782</t>
  </si>
  <si>
    <t xml:space="preserve">METROLOGÍA</t>
  </si>
  <si>
    <t xml:space="preserve">3006861</t>
  </si>
  <si>
    <t xml:space="preserve">Modelación y Simulación de Yacimientos</t>
  </si>
  <si>
    <t xml:space="preserve">3007452</t>
  </si>
  <si>
    <t xml:space="preserve">Ornitología</t>
  </si>
  <si>
    <t xml:space="preserve">3008561</t>
  </si>
  <si>
    <t xml:space="preserve">Patología II</t>
  </si>
  <si>
    <t xml:space="preserve">3006787</t>
  </si>
  <si>
    <t xml:space="preserve">Prácticas pictóricas, laboratorio experimental</t>
  </si>
  <si>
    <t xml:space="preserve">3010127</t>
  </si>
  <si>
    <t xml:space="preserve">PROBLEMAS ESPECIALES DE ENFERMEDADES DE LAS PLANTAS</t>
  </si>
  <si>
    <t xml:space="preserve">3007057</t>
  </si>
  <si>
    <t xml:space="preserve">PROGRAMACIÓN DE LA PRODUCCIÓN</t>
  </si>
  <si>
    <t xml:space="preserve">3007328</t>
  </si>
  <si>
    <t xml:space="preserve">TALLER III - CNT</t>
  </si>
  <si>
    <t xml:space="preserve">3006774</t>
  </si>
  <si>
    <t xml:space="preserve">Taller V</t>
  </si>
  <si>
    <t xml:space="preserve">3009861</t>
  </si>
  <si>
    <t xml:space="preserve">TALLER V (ELECTRÓNICA DIGITAL Y MICROCONTROLADORES)</t>
  </si>
  <si>
    <t xml:space="preserve">3006876</t>
  </si>
  <si>
    <t xml:space="preserve">Terminación y Reacondicionamiento de Pozos</t>
  </si>
  <si>
    <t xml:space="preserve">3008333</t>
  </si>
  <si>
    <t xml:space="preserve">AMÉRICA LATINA</t>
  </si>
  <si>
    <t xml:space="preserve">3007143</t>
  </si>
  <si>
    <t xml:space="preserve">BIOÉTICA Y BIENESTAR ANIMAL</t>
  </si>
  <si>
    <t xml:space="preserve">3007119</t>
  </si>
  <si>
    <t xml:space="preserve">Crítica de la economía política I</t>
  </si>
  <si>
    <t xml:space="preserve">3009694</t>
  </si>
  <si>
    <t xml:space="preserve">CRUDOS Y DERIVADOS</t>
  </si>
  <si>
    <t xml:space="preserve">3007726</t>
  </si>
  <si>
    <t xml:space="preserve">Enfoques para el diseño y análisis de políticas públicas</t>
  </si>
  <si>
    <t xml:space="preserve">3009708</t>
  </si>
  <si>
    <t xml:space="preserve">Evaluación reproductiva de hatos bovinos</t>
  </si>
  <si>
    <t xml:space="preserve">3010108</t>
  </si>
  <si>
    <t xml:space="preserve">FISIOLOGÍA DE LA PRODUCCIÓN VEGETAL</t>
  </si>
  <si>
    <t xml:space="preserve">3007029</t>
  </si>
  <si>
    <t xml:space="preserve">Hegel: teoría de la libertad</t>
  </si>
  <si>
    <t xml:space="preserve">3009755</t>
  </si>
  <si>
    <t xml:space="preserve">HERRAMIENTAS Y MATERIALES</t>
  </si>
  <si>
    <t xml:space="preserve">3006956</t>
  </si>
  <si>
    <t xml:space="preserve">Hidrometalurgia</t>
  </si>
  <si>
    <t xml:space="preserve">3009668</t>
  </si>
  <si>
    <t xml:space="preserve">LUBRICACIÓN II</t>
  </si>
  <si>
    <t xml:space="preserve">3007799</t>
  </si>
  <si>
    <t xml:space="preserve">Manejo de Praderas y Cultivos Forrajeros</t>
  </si>
  <si>
    <t xml:space="preserve">3009535</t>
  </si>
  <si>
    <t xml:space="preserve">MAQUINARIA Y MECANIZACIÓN AGRÍCOLA</t>
  </si>
  <si>
    <t xml:space="preserve">3007073</t>
  </si>
  <si>
    <t xml:space="preserve">MECANIZACIÓN AGRÍCOLA</t>
  </si>
  <si>
    <t xml:space="preserve">3006983</t>
  </si>
  <si>
    <t xml:space="preserve">Métodos estadísticos para la mejora de procesos</t>
  </si>
  <si>
    <t xml:space="preserve">3010297</t>
  </si>
  <si>
    <t xml:space="preserve">PALEONTOLOGÍA Y GEOLOGÍA HISTÓRICA</t>
  </si>
  <si>
    <t xml:space="preserve">3007771</t>
  </si>
  <si>
    <t xml:space="preserve">Seminario I en Cerámicos</t>
  </si>
  <si>
    <t xml:space="preserve">3006868</t>
  </si>
  <si>
    <t xml:space="preserve">SEMINARIO II</t>
  </si>
  <si>
    <t xml:space="preserve">3006700</t>
  </si>
  <si>
    <t xml:space="preserve">SISTEMAS EN TIEMPO REAL</t>
  </si>
  <si>
    <t xml:space="preserve">3007363</t>
  </si>
  <si>
    <t xml:space="preserve">Sistemas Fisiológicos I</t>
  </si>
  <si>
    <t xml:space="preserve">3008994</t>
  </si>
  <si>
    <t xml:space="preserve">Teorías de la Sociedad y la Cultura II</t>
  </si>
  <si>
    <t xml:space="preserve">3009492</t>
  </si>
  <si>
    <t xml:space="preserve">CALIDAD Y CONSERVACIÓN DE CARNES</t>
  </si>
  <si>
    <t xml:space="preserve">3006964</t>
  </si>
  <si>
    <t xml:space="preserve">Derechos Fundamentales y Derecho Internacional Humanitario</t>
  </si>
  <si>
    <t xml:space="preserve">3008899</t>
  </si>
  <si>
    <t xml:space="preserve">DESARROLLO ECONÓMICO</t>
  </si>
  <si>
    <t xml:space="preserve">3007183</t>
  </si>
  <si>
    <t xml:space="preserve">Economía y Cultura</t>
  </si>
  <si>
    <t xml:space="preserve">3009970</t>
  </si>
  <si>
    <t xml:space="preserve">EMPRENDIMIENTO EMPRESARIAL</t>
  </si>
  <si>
    <t xml:space="preserve">3007086</t>
  </si>
  <si>
    <t xml:space="preserve">ÉNFASIS 1. ARQUITECTURA DE LA VIVIENDA</t>
  </si>
  <si>
    <t xml:space="preserve">3008775</t>
  </si>
  <si>
    <t xml:space="preserve">ERGONOMÍA</t>
  </si>
  <si>
    <t xml:space="preserve">3007313</t>
  </si>
  <si>
    <t xml:space="preserve">Francés A2: explora UN mundo</t>
  </si>
  <si>
    <t xml:space="preserve">3008207</t>
  </si>
  <si>
    <t xml:space="preserve">FUENTES DE POTENCIA RURAL</t>
  </si>
  <si>
    <t xml:space="preserve">3006975</t>
  </si>
  <si>
    <t xml:space="preserve">Fundamentos de agricultura en ambientes protegidos</t>
  </si>
  <si>
    <t xml:space="preserve">3010060</t>
  </si>
  <si>
    <t xml:space="preserve">GENÉTICA GENERAL</t>
  </si>
  <si>
    <t xml:space="preserve">3007040</t>
  </si>
  <si>
    <t xml:space="preserve">GENÉTICA Y VIVEROS FORESTALES</t>
  </si>
  <si>
    <t xml:space="preserve">3007115</t>
  </si>
  <si>
    <t xml:space="preserve">HIDRÁULICA FLUVIAL</t>
  </si>
  <si>
    <t xml:space="preserve">3007382</t>
  </si>
  <si>
    <t xml:space="preserve">INTEGRACIÓN Y SERIES</t>
  </si>
  <si>
    <t xml:space="preserve">3006892</t>
  </si>
  <si>
    <t xml:space="preserve">PATOLOGIA IV</t>
  </si>
  <si>
    <t xml:space="preserve">3009050</t>
  </si>
  <si>
    <t xml:space="preserve">REGRESIÓN NO LINEAL</t>
  </si>
  <si>
    <t xml:space="preserve">3006936</t>
  </si>
  <si>
    <t xml:space="preserve">REPRODUCCIÓN ANIMAL</t>
  </si>
  <si>
    <t xml:space="preserve">3010113</t>
  </si>
  <si>
    <t xml:space="preserve">Taller VII</t>
  </si>
  <si>
    <t xml:space="preserve">3009863</t>
  </si>
  <si>
    <t xml:space="preserve">TEORÍAS DEL COMERCIO INTERNACIONAL</t>
  </si>
  <si>
    <t xml:space="preserve">3007219</t>
  </si>
  <si>
    <t xml:space="preserve">TOPOLOGÍA ALGEBRAICA I</t>
  </si>
  <si>
    <t xml:space="preserve">3006912</t>
  </si>
  <si>
    <t xml:space="preserve">Trabajo de grado</t>
  </si>
  <si>
    <t xml:space="preserve">3009864</t>
  </si>
  <si>
    <t xml:space="preserve">Arte, Ideología y Poder</t>
  </si>
  <si>
    <t xml:space="preserve">3009211</t>
  </si>
  <si>
    <t xml:space="preserve">CITOGENÉTICA</t>
  </si>
  <si>
    <t xml:space="preserve">3006819</t>
  </si>
  <si>
    <t xml:space="preserve">3007024</t>
  </si>
  <si>
    <t xml:space="preserve">Espacialidad y objeto</t>
  </si>
  <si>
    <t xml:space="preserve">3009878</t>
  </si>
  <si>
    <t xml:space="preserve">FITOPATOLOGÍA</t>
  </si>
  <si>
    <t xml:space="preserve">3007035</t>
  </si>
  <si>
    <t xml:space="preserve">GEOLOGÍA DE COLOMBIA</t>
  </si>
  <si>
    <t xml:space="preserve">3007775</t>
  </si>
  <si>
    <t xml:space="preserve">Geomática Aplicada a los Recursos Hídricos</t>
  </si>
  <si>
    <t xml:space="preserve">3009495</t>
  </si>
  <si>
    <t xml:space="preserve">HIDRÁULICA</t>
  </si>
  <si>
    <t xml:space="preserve">3006957</t>
  </si>
  <si>
    <t xml:space="preserve">IDENTIFICACIÓN DE SISTEMAS</t>
  </si>
  <si>
    <t xml:space="preserve">3007354</t>
  </si>
  <si>
    <t xml:space="preserve">INGENIERIA DE INVERNADEROS</t>
  </si>
  <si>
    <t xml:space="preserve">3006978</t>
  </si>
  <si>
    <t xml:space="preserve">Introducción a las escrituras críticas</t>
  </si>
  <si>
    <t xml:space="preserve">3010295</t>
  </si>
  <si>
    <t xml:space="preserve">INVERSIONES BAJO RIESGO</t>
  </si>
  <si>
    <t xml:space="preserve">3007299</t>
  </si>
  <si>
    <t xml:space="preserve">Logística del transporte y de hidrocarburos</t>
  </si>
  <si>
    <t xml:space="preserve">3010181</t>
  </si>
  <si>
    <t xml:space="preserve">MODELOS DE PRODUCCIÓN EN LA AGRICULTURA</t>
  </si>
  <si>
    <t xml:space="preserve">3007556</t>
  </si>
  <si>
    <t xml:space="preserve">Movilización social y constitución de sujetos políticos en el contexto del posconflicto</t>
  </si>
  <si>
    <t xml:space="preserve">3010183</t>
  </si>
  <si>
    <t xml:space="preserve">MUESTREO ESTADÍSTICO</t>
  </si>
  <si>
    <t xml:space="preserve">3006933</t>
  </si>
  <si>
    <t xml:space="preserve">NUTRICIÓN ANIMAL</t>
  </si>
  <si>
    <t xml:space="preserve">3007125</t>
  </si>
  <si>
    <t xml:space="preserve">Opto-electrónica</t>
  </si>
  <si>
    <t xml:space="preserve">3010278</t>
  </si>
  <si>
    <t xml:space="preserve">PRÁCTICA PROFESIONAL</t>
  </si>
  <si>
    <t xml:space="preserve">3007059</t>
  </si>
  <si>
    <t xml:space="preserve">Principios de animación</t>
  </si>
  <si>
    <t xml:space="preserve">3009889</t>
  </si>
  <si>
    <t xml:space="preserve">PRODUCCIÓN CON AVES</t>
  </si>
  <si>
    <t xml:space="preserve">3007126</t>
  </si>
  <si>
    <t xml:space="preserve">Producción equina</t>
  </si>
  <si>
    <t xml:space="preserve">3009813</t>
  </si>
  <si>
    <t xml:space="preserve">REDES TELEINFORMATICAS III</t>
  </si>
  <si>
    <t xml:space="preserve">3007597</t>
  </si>
  <si>
    <t xml:space="preserve">RIEGOS Y DRENAJES</t>
  </si>
  <si>
    <t xml:space="preserve">3006807</t>
  </si>
  <si>
    <t xml:space="preserve">3007577</t>
  </si>
  <si>
    <t xml:space="preserve">Sistemas Fisiológicos II</t>
  </si>
  <si>
    <t xml:space="preserve">3008995</t>
  </si>
  <si>
    <t xml:space="preserve">Technology of the guitar</t>
  </si>
  <si>
    <t xml:space="preserve">3010129</t>
  </si>
  <si>
    <t xml:space="preserve">3006940</t>
  </si>
  <si>
    <t xml:space="preserve">3007366</t>
  </si>
  <si>
    <t xml:space="preserve">Biotecnología Agropecuaria</t>
  </si>
  <si>
    <t xml:space="preserve">3008203</t>
  </si>
  <si>
    <t xml:space="preserve">Coreano II</t>
  </si>
  <si>
    <t xml:space="preserve">3009621</t>
  </si>
  <si>
    <t xml:space="preserve">Criptografía y Seguridad</t>
  </si>
  <si>
    <t xml:space="preserve">3008082</t>
  </si>
  <si>
    <t xml:space="preserve">ECONOMÍA POLÍTICA II</t>
  </si>
  <si>
    <t xml:space="preserve">3007196</t>
  </si>
  <si>
    <t xml:space="preserve">ESPACIO ESCENOGRÁFICO 1</t>
  </si>
  <si>
    <t xml:space="preserve">3006667</t>
  </si>
  <si>
    <t xml:space="preserve">ESTRUCTURA, MORFOLOGÍA Y PROPIEDADES DE LA MADERA</t>
  </si>
  <si>
    <t xml:space="preserve">3007089</t>
  </si>
  <si>
    <t xml:space="preserve">EVALUACIÓN ECONÓMICA DE PROYECTOS</t>
  </si>
  <si>
    <t xml:space="preserve">3007200</t>
  </si>
  <si>
    <t xml:space="preserve">FITOMEJORAMIENTO</t>
  </si>
  <si>
    <t xml:space="preserve">3007034</t>
  </si>
  <si>
    <t xml:space="preserve">Gráfica Interactiva</t>
  </si>
  <si>
    <t xml:space="preserve">1000075</t>
  </si>
  <si>
    <t xml:space="preserve">LABORATORIO DE GRÁFICA I</t>
  </si>
  <si>
    <t xml:space="preserve">3006683</t>
  </si>
  <si>
    <t xml:space="preserve">Laboratorio de Máquinas y Sistemas Térmicos</t>
  </si>
  <si>
    <t xml:space="preserve">3009355</t>
  </si>
  <si>
    <t xml:space="preserve">MANEJO INTEGRADO DE ENFERMEDADES DE LAS PLANTAS</t>
  </si>
  <si>
    <t xml:space="preserve">3007048</t>
  </si>
  <si>
    <t xml:space="preserve">MAQUINARIA AGRÍCOLA</t>
  </si>
  <si>
    <t xml:space="preserve">3007561</t>
  </si>
  <si>
    <t xml:space="preserve">MATERIALES V</t>
  </si>
  <si>
    <t xml:space="preserve">3009047</t>
  </si>
  <si>
    <t xml:space="preserve">PROBLEMAS ENTOMOLÓGICOS ESPECIALES</t>
  </si>
  <si>
    <t xml:space="preserve">3007056</t>
  </si>
  <si>
    <t xml:space="preserve">Procesos escultóricos I</t>
  </si>
  <si>
    <t xml:space="preserve">3009890</t>
  </si>
  <si>
    <t xml:space="preserve">PRODUCCIÓN DE CARNE CON BOVINOS</t>
  </si>
  <si>
    <t xml:space="preserve">3007134</t>
  </si>
  <si>
    <t xml:space="preserve">PRODUCCIÓN DE LECHE CON BOVINOS</t>
  </si>
  <si>
    <t xml:space="preserve">3007139</t>
  </si>
  <si>
    <t xml:space="preserve">Taller IV</t>
  </si>
  <si>
    <t xml:space="preserve">3009860</t>
  </si>
  <si>
    <t xml:space="preserve">TECNOLOGÍA DE QUESOS Y LECHES FERMENTADAS</t>
  </si>
  <si>
    <t xml:space="preserve">3006998</t>
  </si>
  <si>
    <t xml:space="preserve">3007180</t>
  </si>
  <si>
    <t xml:space="preserve">TRANSPORTE Y DISTRIBUCIÓN DE GAS</t>
  </si>
  <si>
    <t xml:space="preserve">3007737</t>
  </si>
  <si>
    <t xml:space="preserve">AGRICULTURA PARA LA SOBERANÍA Y LA SEGURIDAD ALIMENTARIA</t>
  </si>
  <si>
    <t xml:space="preserve">3007003</t>
  </si>
  <si>
    <t xml:space="preserve">Arte y archivo</t>
  </si>
  <si>
    <t xml:space="preserve">3009874</t>
  </si>
  <si>
    <t xml:space="preserve">Básico espacio II</t>
  </si>
  <si>
    <t xml:space="preserve">3009838</t>
  </si>
  <si>
    <t xml:space="preserve">BIOTECNOLOGÍA VEGETAL</t>
  </si>
  <si>
    <t xml:space="preserve">3007010</t>
  </si>
  <si>
    <t xml:space="preserve">COMERCIO MUNDIAL</t>
  </si>
  <si>
    <t xml:space="preserve">3007182</t>
  </si>
  <si>
    <t xml:space="preserve">CULTIVO DE TEJIDOS VEGETALES  IN VITRO</t>
  </si>
  <si>
    <t xml:space="preserve">3007017</t>
  </si>
  <si>
    <t xml:space="preserve">CURSOS DE POSGRADO</t>
  </si>
  <si>
    <t xml:space="preserve">3007181</t>
  </si>
  <si>
    <t xml:space="preserve">Cursos de Posgrado</t>
  </si>
  <si>
    <t xml:space="preserve">3007499</t>
  </si>
  <si>
    <t xml:space="preserve">DRENAJE DE TIERRAS AGRICOLAS</t>
  </si>
  <si>
    <t xml:space="preserve">3006971</t>
  </si>
  <si>
    <t xml:space="preserve">Francés B1: explora UN mundo</t>
  </si>
  <si>
    <t xml:space="preserve">3008210</t>
  </si>
  <si>
    <t xml:space="preserve">Laboratorio de joyería I</t>
  </si>
  <si>
    <t xml:space="preserve">3009883</t>
  </si>
  <si>
    <t xml:space="preserve">MANEJO INTEGRADO DE PLAGAS</t>
  </si>
  <si>
    <t xml:space="preserve">3007049</t>
  </si>
  <si>
    <t xml:space="preserve">MECANISMOS</t>
  </si>
  <si>
    <t xml:space="preserve">3006982</t>
  </si>
  <si>
    <t xml:space="preserve">METABOLISMO ANIMAL</t>
  </si>
  <si>
    <t xml:space="preserve">3007124</t>
  </si>
  <si>
    <t xml:space="preserve">Práctica Académica Especial 8</t>
  </si>
  <si>
    <t xml:space="preserve">3006640</t>
  </si>
  <si>
    <t xml:space="preserve">SEÑALES Y SISTEMAS LINEALES</t>
  </si>
  <si>
    <t xml:space="preserve">3007361</t>
  </si>
  <si>
    <t xml:space="preserve">Tópicos especiales en Minería</t>
  </si>
  <si>
    <t xml:space="preserve">3009361</t>
  </si>
  <si>
    <t xml:space="preserve">3007066</t>
  </si>
  <si>
    <t xml:space="preserve">VALORACIÓN DE BOSQUES</t>
  </si>
  <si>
    <t xml:space="preserve">3010248</t>
  </si>
  <si>
    <t xml:space="preserve">Alimentos balanceados para animales</t>
  </si>
  <si>
    <t xml:space="preserve">3010250</t>
  </si>
  <si>
    <t xml:space="preserve">Electrotecnia</t>
  </si>
  <si>
    <t xml:space="preserve">3007493</t>
  </si>
  <si>
    <t xml:space="preserve">Énfasis 1. Arquitectura  Bioclimática</t>
  </si>
  <si>
    <t xml:space="preserve">3008774</t>
  </si>
  <si>
    <t xml:space="preserve">GEODINÁMICA</t>
  </si>
  <si>
    <t xml:space="preserve">3007469</t>
  </si>
  <si>
    <t xml:space="preserve">INTERVENTORIA PARA ESTUDIO Y DISEÑO DE OBRAS EN</t>
  </si>
  <si>
    <t xml:space="preserve">3006980</t>
  </si>
  <si>
    <t xml:space="preserve">Introducción a la nanotecnología química</t>
  </si>
  <si>
    <t xml:space="preserve">3009596</t>
  </si>
  <si>
    <t xml:space="preserve">Laboratorio de fotografía I</t>
  </si>
  <si>
    <t xml:space="preserve">3009846</t>
  </si>
  <si>
    <t xml:space="preserve">Laboratorio de video I</t>
  </si>
  <si>
    <t xml:space="preserve">3009850</t>
  </si>
  <si>
    <t xml:space="preserve">Medida e Interpretación de Parámetros Fisicoquímicos</t>
  </si>
  <si>
    <t xml:space="preserve">3009344</t>
  </si>
  <si>
    <t xml:space="preserve">MEJORAMIENTO DE FRUTALES</t>
  </si>
  <si>
    <t xml:space="preserve">3007051</t>
  </si>
  <si>
    <t xml:space="preserve">MICROBIOLOGÍA DE ALIMENTOS</t>
  </si>
  <si>
    <t xml:space="preserve">3006798</t>
  </si>
  <si>
    <t xml:space="preserve">Multiculturalismo y reconocimiento</t>
  </si>
  <si>
    <t xml:space="preserve">3010115</t>
  </si>
  <si>
    <t xml:space="preserve">PERFORACIÓN I</t>
  </si>
  <si>
    <t xml:space="preserve">3007733</t>
  </si>
  <si>
    <t xml:space="preserve">PROTECCIÓN RADIOLÓGICA</t>
  </si>
  <si>
    <t xml:space="preserve">3006865</t>
  </si>
  <si>
    <t xml:space="preserve">Psicología del arte</t>
  </si>
  <si>
    <t xml:space="preserve">3010298</t>
  </si>
  <si>
    <t xml:space="preserve">Seminario de Investigación</t>
  </si>
  <si>
    <t xml:space="preserve">3009954</t>
  </si>
  <si>
    <t xml:space="preserve">SÍGUEME 1</t>
  </si>
  <si>
    <t xml:space="preserve">3008607</t>
  </si>
  <si>
    <t xml:space="preserve">TECNOLOGÍA DE CARNES</t>
  </si>
  <si>
    <t xml:space="preserve">3007133</t>
  </si>
  <si>
    <t xml:space="preserve">ALGEBRA MULTILINEAL Y FORMAS CANÓNICAS</t>
  </si>
  <si>
    <t xml:space="preserve">3006885</t>
  </si>
  <si>
    <t xml:space="preserve">CALIDAD Y CONSERVACION DE LA LECHE</t>
  </si>
  <si>
    <t xml:space="preserve">3006997</t>
  </si>
  <si>
    <t xml:space="preserve">GENÉTICA CUANTITATIVA</t>
  </si>
  <si>
    <t xml:space="preserve">3007135</t>
  </si>
  <si>
    <t xml:space="preserve">Gestión Pública</t>
  </si>
  <si>
    <t xml:space="preserve">3008911</t>
  </si>
  <si>
    <t xml:space="preserve">HIDROLOGIA Y CLIMATOLOGIA</t>
  </si>
  <si>
    <t xml:space="preserve">3006958</t>
  </si>
  <si>
    <t xml:space="preserve">INGENIERÍA DE PROCESOS AGROINDUSTRIALES DE VEGETALES</t>
  </si>
  <si>
    <t xml:space="preserve">3006990</t>
  </si>
  <si>
    <t xml:space="preserve">INSEMINACION ARTIFICIAL</t>
  </si>
  <si>
    <t xml:space="preserve">3007564</t>
  </si>
  <si>
    <t xml:space="preserve">JUVENTUD Y FORMAS DE HABITAR</t>
  </si>
  <si>
    <t xml:space="preserve">3007529</t>
  </si>
  <si>
    <t xml:space="preserve">LABORATORIO DE GRAFICA II</t>
  </si>
  <si>
    <t xml:space="preserve">3006684</t>
  </si>
  <si>
    <t xml:space="preserve">MANEJO DE PLANTAS ARVENSES</t>
  </si>
  <si>
    <t xml:space="preserve">3007047</t>
  </si>
  <si>
    <t xml:space="preserve">MECANICA CUANTICA</t>
  </si>
  <si>
    <t xml:space="preserve">3006854</t>
  </si>
  <si>
    <t xml:space="preserve">MEJORAMIENTO GENÉTICO ANIMAL</t>
  </si>
  <si>
    <t xml:space="preserve">3007123</t>
  </si>
  <si>
    <t xml:space="preserve">Microscopía óptica de minerales opacos</t>
  </si>
  <si>
    <t xml:space="preserve">3010257</t>
  </si>
  <si>
    <t xml:space="preserve">Prácticas artísticas I</t>
  </si>
  <si>
    <t xml:space="preserve">3009852</t>
  </si>
  <si>
    <t xml:space="preserve">REDES TELEINFORMATICAS II</t>
  </si>
  <si>
    <t xml:space="preserve">3007596</t>
  </si>
  <si>
    <t xml:space="preserve">Responsabilidad Social y Empresa Ciudadana</t>
  </si>
  <si>
    <t xml:space="preserve">3007224</t>
  </si>
  <si>
    <t xml:space="preserve">Seminario de investigación II</t>
  </si>
  <si>
    <t xml:space="preserve">3009856</t>
  </si>
  <si>
    <t xml:space="preserve">TEORÍA DE LA ORGANIZACIÓN INDUSTRIAL</t>
  </si>
  <si>
    <t xml:space="preserve">3007873</t>
  </si>
  <si>
    <t xml:space="preserve">3006946</t>
  </si>
  <si>
    <t xml:space="preserve">3007001</t>
  </si>
  <si>
    <t xml:space="preserve">3007280</t>
  </si>
  <si>
    <t xml:space="preserve">ALGEBRA LINEAL APLICADA</t>
  </si>
  <si>
    <t xml:space="preserve">3006884</t>
  </si>
  <si>
    <t xml:space="preserve">Asignatura en otra sede-pregrado_2</t>
  </si>
  <si>
    <t xml:space="preserve">3008617</t>
  </si>
  <si>
    <t xml:space="preserve">CONSTRUCCIONES RURALES</t>
  </si>
  <si>
    <t xml:space="preserve">3006967</t>
  </si>
  <si>
    <t xml:space="preserve">3007307</t>
  </si>
  <si>
    <t xml:space="preserve">DISEÑO DE SISTEMAS DE RIEGO</t>
  </si>
  <si>
    <t xml:space="preserve">3006969</t>
  </si>
  <si>
    <t xml:space="preserve">Ecofisiología de Plantas y Cambio Climático</t>
  </si>
  <si>
    <t xml:space="preserve">3007719</t>
  </si>
  <si>
    <t xml:space="preserve">ENTOMOLOGÍA ECONÓMICA</t>
  </si>
  <si>
    <t xml:space="preserve">3007023</t>
  </si>
  <si>
    <t xml:space="preserve">FUNDAMENTOS TÉRMICOS</t>
  </si>
  <si>
    <t xml:space="preserve">3006953</t>
  </si>
  <si>
    <t xml:space="preserve">GESTIÓN DE PROYECTOS DE SOFTWARE</t>
  </si>
  <si>
    <t xml:space="preserve">3007851</t>
  </si>
  <si>
    <t xml:space="preserve">INGENIERÍA DE LOS RECURSOS HIDRÁULICOS</t>
  </si>
  <si>
    <t xml:space="preserve">3007387</t>
  </si>
  <si>
    <t xml:space="preserve">INGENIERÍA DE PROCESOS AGROINDUSTRIALES DE GRANOS Y</t>
  </si>
  <si>
    <t xml:space="preserve">3006991</t>
  </si>
  <si>
    <t xml:space="preserve">INGENIERÍA DEL AMBIENTE RURAL</t>
  </si>
  <si>
    <t xml:space="preserve">3006977</t>
  </si>
  <si>
    <t xml:space="preserve">INTRODUCCIÓN AL ANÁLISIS FUNCIONAL</t>
  </si>
  <si>
    <t xml:space="preserve">3006896</t>
  </si>
  <si>
    <t xml:space="preserve">Introducción al Análisis Multivariado</t>
  </si>
  <si>
    <t xml:space="preserve">3009272</t>
  </si>
  <si>
    <t xml:space="preserve">Mecánica Cuántica Relativista</t>
  </si>
  <si>
    <t xml:space="preserve">3008619</t>
  </si>
  <si>
    <t xml:space="preserve">Práctica Profesional Forestal</t>
  </si>
  <si>
    <t xml:space="preserve">3007069</t>
  </si>
  <si>
    <t xml:space="preserve">Seguridad Minera</t>
  </si>
  <si>
    <t xml:space="preserve">3009457</t>
  </si>
  <si>
    <t xml:space="preserve">SISTEMAS DE PRODUCCIÓN AGROINDUSTRIALES</t>
  </si>
  <si>
    <t xml:space="preserve">3007065</t>
  </si>
  <si>
    <t xml:space="preserve">TALLER DE HÁBITAT</t>
  </si>
  <si>
    <t xml:space="preserve">3010187</t>
  </si>
  <si>
    <t xml:space="preserve">Técnicas de diseño de algoritmos</t>
  </si>
  <si>
    <t xml:space="preserve">3010092</t>
  </si>
  <si>
    <t xml:space="preserve">TECNOLOGIA DE DULCES, HELADOS Y POSTRES</t>
  </si>
  <si>
    <t xml:space="preserve">3006999</t>
  </si>
  <si>
    <t xml:space="preserve">Construcción, Naturaleza y Cultura</t>
  </si>
  <si>
    <t xml:space="preserve">3009552</t>
  </si>
  <si>
    <t xml:space="preserve">DECISIONES BAJO INCERTIDUMBRE EN LAS ORGANIZACIONES</t>
  </si>
  <si>
    <t xml:space="preserve">3010021</t>
  </si>
  <si>
    <t xml:space="preserve">Diseño computacional en arquitectura</t>
  </si>
  <si>
    <t xml:space="preserve">3010168</t>
  </si>
  <si>
    <t xml:space="preserve">Docencia y didáctica universitaria _ TICs</t>
  </si>
  <si>
    <t xml:space="preserve">3007606</t>
  </si>
  <si>
    <t xml:space="preserve">en otra univer. nacional - preg._2</t>
  </si>
  <si>
    <t xml:space="preserve">3008154</t>
  </si>
  <si>
    <t xml:space="preserve">ENERGÍAS ALTERNATIVAS</t>
  </si>
  <si>
    <t xml:space="preserve">3006973</t>
  </si>
  <si>
    <t xml:space="preserve">Énfasis 2. El Proyecto en la Arquitectura Moderna</t>
  </si>
  <si>
    <t xml:space="preserve">3008832</t>
  </si>
  <si>
    <t xml:space="preserve">Fronteras de la Narrativa Contemporánea</t>
  </si>
  <si>
    <t xml:space="preserve">3008969</t>
  </si>
  <si>
    <t xml:space="preserve">GRUPOS Y ANILLOS</t>
  </si>
  <si>
    <t xml:space="preserve">3006993</t>
  </si>
  <si>
    <t xml:space="preserve">Introducción a la Espectroscopia y Espectrometría de Compuestos</t>
  </si>
  <si>
    <t xml:space="preserve">3009529</t>
  </si>
  <si>
    <t xml:space="preserve">Laboratorio de escultura II</t>
  </si>
  <si>
    <t xml:space="preserve">3009844</t>
  </si>
  <si>
    <t xml:space="preserve">Laboratorio de video II</t>
  </si>
  <si>
    <t xml:space="preserve">3009851</t>
  </si>
  <si>
    <t xml:space="preserve">Producción objetual</t>
  </si>
  <si>
    <t xml:space="preserve">3009891</t>
  </si>
  <si>
    <t xml:space="preserve">PRODUCCIÓN PISCICOLA</t>
  </si>
  <si>
    <t xml:space="preserve">3007127</t>
  </si>
  <si>
    <t xml:space="preserve">RIEGO POR ASPERSION AVANZADO</t>
  </si>
  <si>
    <t xml:space="preserve">3006987</t>
  </si>
  <si>
    <t xml:space="preserve">SEMINARIO DE GRADO</t>
  </si>
  <si>
    <t xml:space="preserve">3007107</t>
  </si>
  <si>
    <t xml:space="preserve">SISTEMAS DE PRODUCCIÓN ANIMAL</t>
  </si>
  <si>
    <t xml:space="preserve">3007505</t>
  </si>
  <si>
    <t xml:space="preserve">TEORÍAS ECONÓMICAS CONTEMPORÁNEAS</t>
  </si>
  <si>
    <t xml:space="preserve">3007220</t>
  </si>
  <si>
    <t xml:space="preserve">Asignatura en otra univer. internac.-preg._2</t>
  </si>
  <si>
    <t xml:space="preserve">3006691</t>
  </si>
  <si>
    <t xml:space="preserve">Control no lineal</t>
  </si>
  <si>
    <t xml:space="preserve">3009610</t>
  </si>
  <si>
    <t xml:space="preserve">3007485</t>
  </si>
  <si>
    <t xml:space="preserve">Desarrollo de objeto serial</t>
  </si>
  <si>
    <t xml:space="preserve">3009877</t>
  </si>
  <si>
    <t xml:space="preserve">Dinámica Económica</t>
  </si>
  <si>
    <t xml:space="preserve">3009699</t>
  </si>
  <si>
    <t xml:space="preserve">Ecología Humana</t>
  </si>
  <si>
    <t xml:space="preserve">3008665</t>
  </si>
  <si>
    <t xml:space="preserve">3007288</t>
  </si>
  <si>
    <t xml:space="preserve">Énfasis 2 en Representación del Proyecto: Modelamiento Urbano con SIG</t>
  </si>
  <si>
    <t xml:space="preserve">3007833</t>
  </si>
  <si>
    <t xml:space="preserve">Énfasis 2. Arquitectura de la Vivienda</t>
  </si>
  <si>
    <t xml:space="preserve">3008829</t>
  </si>
  <si>
    <t xml:space="preserve">GEOMETRÍA DIFERENCIAL</t>
  </si>
  <si>
    <t xml:space="preserve">3006890</t>
  </si>
  <si>
    <t xml:space="preserve">GERENCIA DEL MANTENIMIENTO</t>
  </si>
  <si>
    <t xml:space="preserve">3008309</t>
  </si>
  <si>
    <t xml:space="preserve">HIDRODINÁMICA</t>
  </si>
  <si>
    <t xml:space="preserve">3008277</t>
  </si>
  <si>
    <t xml:space="preserve">Laboratorio de Química Inorgánica</t>
  </si>
  <si>
    <t xml:space="preserve">3009533</t>
  </si>
  <si>
    <t xml:space="preserve">MANEJO Y CONSERVACIÓN DE SUELOS</t>
  </si>
  <si>
    <t xml:space="preserve">3007050</t>
  </si>
  <si>
    <t xml:space="preserve">Manejo y Operación Distritos de Riego</t>
  </si>
  <si>
    <t xml:space="preserve">3008705</t>
  </si>
  <si>
    <t xml:space="preserve">SISTEMAS DE PRODUCCIÓN ACUÍCOLA</t>
  </si>
  <si>
    <t xml:space="preserve">3009075</t>
  </si>
  <si>
    <t xml:space="preserve">3006716</t>
  </si>
  <si>
    <t xml:space="preserve">3007336</t>
  </si>
  <si>
    <t xml:space="preserve">3007439</t>
  </si>
  <si>
    <t xml:space="preserve">3007443</t>
  </si>
  <si>
    <t xml:space="preserve">3007492</t>
  </si>
  <si>
    <t xml:space="preserve">ECONOMIA LABORAL</t>
  </si>
  <si>
    <t xml:space="preserve">3007192</t>
  </si>
  <si>
    <t xml:space="preserve">Énfasis 2 en Proyectación Urbanística</t>
  </si>
  <si>
    <t xml:space="preserve">3007835</t>
  </si>
  <si>
    <t xml:space="preserve">ÉNFASIS 2.  ARQUITECTURA BIOCLIMÁTICA</t>
  </si>
  <si>
    <t xml:space="preserve">3008778</t>
  </si>
  <si>
    <t xml:space="preserve">ÉNFASIS. ARQUITECTURA BIOCLIMÁTICA. INSTRUMENTACIÓN</t>
  </si>
  <si>
    <t xml:space="preserve">3008780</t>
  </si>
  <si>
    <t xml:space="preserve">Evaluación de Formaciones Heterogéneas</t>
  </si>
  <si>
    <t xml:space="preserve">3008563</t>
  </si>
  <si>
    <t xml:space="preserve">INTRODUCCIÓN A LA TEORÍA DE GRAFOS</t>
  </si>
  <si>
    <t xml:space="preserve">3006900</t>
  </si>
  <si>
    <t xml:space="preserve">Laboratorio de fotografía II</t>
  </si>
  <si>
    <t xml:space="preserve">3009847</t>
  </si>
  <si>
    <t xml:space="preserve">Laboratorio de medios no tradicionales</t>
  </si>
  <si>
    <t xml:space="preserve">3009885</t>
  </si>
  <si>
    <t xml:space="preserve">Métodos en biofísica celular</t>
  </si>
  <si>
    <t xml:space="preserve">3009787</t>
  </si>
  <si>
    <t xml:space="preserve">Pasantía preg. en otra universidad-intern._1</t>
  </si>
  <si>
    <t xml:space="preserve">3008142</t>
  </si>
  <si>
    <t xml:space="preserve">Sistemas de bases de datos masivos</t>
  </si>
  <si>
    <t xml:space="preserve">3009775</t>
  </si>
  <si>
    <t xml:space="preserve">Sistemas de Información Geográfica Aplicados a la Agricultura</t>
  </si>
  <si>
    <t xml:space="preserve">3009665</t>
  </si>
  <si>
    <t xml:space="preserve">Valoración económica de bienes de no mercado</t>
  </si>
  <si>
    <t xml:space="preserve">3009972</t>
  </si>
  <si>
    <t xml:space="preserve">ADMINISTRACIÓN</t>
  </si>
  <si>
    <t xml:space="preserve">3006949</t>
  </si>
  <si>
    <t xml:space="preserve">Biorremediación</t>
  </si>
  <si>
    <t xml:space="preserve">3007012</t>
  </si>
  <si>
    <t xml:space="preserve">Ciencia de los Alimentos</t>
  </si>
  <si>
    <t xml:space="preserve">3009505</t>
  </si>
  <si>
    <t xml:space="preserve">Ciencia de los datos aplicada</t>
  </si>
  <si>
    <t xml:space="preserve">3009768</t>
  </si>
  <si>
    <t xml:space="preserve">3007869</t>
  </si>
  <si>
    <t xml:space="preserve">Desarrollo sostenible y Minería</t>
  </si>
  <si>
    <t xml:space="preserve">3010102</t>
  </si>
  <si>
    <t xml:space="preserve">ÉNFASIS IV: PLANEACIÓN URBANA</t>
  </si>
  <si>
    <t xml:space="preserve">3008524</t>
  </si>
  <si>
    <t xml:space="preserve">Estrategias de mantenimiento</t>
  </si>
  <si>
    <t xml:space="preserve">3009781</t>
  </si>
  <si>
    <t xml:space="preserve">FERMENTACIONES INDUSTRIALES</t>
  </si>
  <si>
    <t xml:space="preserve">3006823</t>
  </si>
  <si>
    <t xml:space="preserve">FUNDAMENTOS DE INGENIERIA DE RIEGOS</t>
  </si>
  <si>
    <t xml:space="preserve">3006976</t>
  </si>
  <si>
    <t xml:space="preserve">GEOLOGÍA DE INGENIERÍA</t>
  </si>
  <si>
    <t xml:space="preserve">3008546</t>
  </si>
  <si>
    <t xml:space="preserve">HORMIGON PRETENSIONADO</t>
  </si>
  <si>
    <t xml:space="preserve">3007386</t>
  </si>
  <si>
    <t xml:space="preserve">Información cuántica</t>
  </si>
  <si>
    <t xml:space="preserve">3010142</t>
  </si>
  <si>
    <t xml:space="preserve">Laboratorio de escultura I</t>
  </si>
  <si>
    <t xml:space="preserve">3009843</t>
  </si>
  <si>
    <t xml:space="preserve">MANEJO Y UTILIZACIÓN DE PASTURAS</t>
  </si>
  <si>
    <t xml:space="preserve">3007122</t>
  </si>
  <si>
    <t xml:space="preserve">Pasantía pregrado - ParisTech 2</t>
  </si>
  <si>
    <t xml:space="preserve">3008052</t>
  </si>
  <si>
    <t xml:space="preserve">Técnicas de Microbiología Molecular</t>
  </si>
  <si>
    <t xml:space="preserve">3007740</t>
  </si>
  <si>
    <t xml:space="preserve">Cátedra Abierta de Investigación en Ciencias Económicas</t>
  </si>
  <si>
    <t xml:space="preserve">3009554</t>
  </si>
  <si>
    <t xml:space="preserve">3006943</t>
  </si>
  <si>
    <t xml:space="preserve">3007281</t>
  </si>
  <si>
    <t xml:space="preserve">Daño por fluidos de perforación y diseño de lodos</t>
  </si>
  <si>
    <t xml:space="preserve">3010084</t>
  </si>
  <si>
    <t xml:space="preserve">Depósitos orgánicos en pozos productores</t>
  </si>
  <si>
    <t xml:space="preserve">3010057</t>
  </si>
  <si>
    <t xml:space="preserve">Diseño de Máquinas Térmicas</t>
  </si>
  <si>
    <t xml:space="preserve">3009009</t>
  </si>
  <si>
    <t xml:space="preserve">MATERIALES VI</t>
  </si>
  <si>
    <t xml:space="preserve">3009048</t>
  </si>
  <si>
    <t xml:space="preserve">Metodologías de Diseño</t>
  </si>
  <si>
    <t xml:space="preserve">3008827</t>
  </si>
  <si>
    <t xml:space="preserve">MÉTODOS BÁSICOS EN BIOLOGÍA MOLECULAR</t>
  </si>
  <si>
    <t xml:space="preserve">3008116</t>
  </si>
  <si>
    <t xml:space="preserve">MODELAMIENTO COMPUTACIONAL EN BIOFÍSICA</t>
  </si>
  <si>
    <t xml:space="preserve">3008800</t>
  </si>
  <si>
    <t xml:space="preserve">NEGOCIACIÓN DE CONFLICTOS AMBIENTALES</t>
  </si>
  <si>
    <t xml:space="preserve">3008324</t>
  </si>
  <si>
    <t xml:space="preserve">ORDENAMIENTO TERRITORIAL</t>
  </si>
  <si>
    <t xml:space="preserve">3008336</t>
  </si>
  <si>
    <t xml:space="preserve">Petrografia y geoquímica orgánica</t>
  </si>
  <si>
    <t xml:space="preserve">3009670</t>
  </si>
  <si>
    <t xml:space="preserve">Práctica Académica Especial 10</t>
  </si>
  <si>
    <t xml:space="preserve">3006664</t>
  </si>
  <si>
    <t xml:space="preserve">PROGRAMACIÓN MATEMÁTICA</t>
  </si>
  <si>
    <t xml:space="preserve">3007871</t>
  </si>
  <si>
    <t xml:space="preserve">SEMINARIO III</t>
  </si>
  <si>
    <t xml:space="preserve">3006701</t>
  </si>
  <si>
    <t xml:space="preserve">SIMULACIÓN HIDROLÓGICA</t>
  </si>
  <si>
    <t xml:space="preserve">3008253</t>
  </si>
  <si>
    <t xml:space="preserve">CAPITAL NATURAL</t>
  </si>
  <si>
    <t xml:space="preserve">3008566</t>
  </si>
  <si>
    <t xml:space="preserve">Chemical risk assessment for human and ecological systems health</t>
  </si>
  <si>
    <t xml:space="preserve">3007377</t>
  </si>
  <si>
    <t xml:space="preserve">CONTROL BIOLÓGICO</t>
  </si>
  <si>
    <t xml:space="preserve">3008158</t>
  </si>
  <si>
    <t xml:space="preserve">Coreano III</t>
  </si>
  <si>
    <t xml:space="preserve">3007605</t>
  </si>
  <si>
    <t xml:space="preserve">3006795</t>
  </si>
  <si>
    <t xml:space="preserve">3007067</t>
  </si>
  <si>
    <t xml:space="preserve">3007367</t>
  </si>
  <si>
    <t xml:space="preserve">3007441</t>
  </si>
  <si>
    <t xml:space="preserve">3009231</t>
  </si>
  <si>
    <t xml:space="preserve">ECOTOXICOLOGÍA</t>
  </si>
  <si>
    <t xml:space="preserve">3008541</t>
  </si>
  <si>
    <t xml:space="preserve">ELASTICIDAD Y PLASTICIDAD APLICADA A GEOMATERIALES</t>
  </si>
  <si>
    <t xml:space="preserve">3008348</t>
  </si>
  <si>
    <t xml:space="preserve">ESTADISTICA ESPACIAL</t>
  </si>
  <si>
    <t xml:space="preserve">3008533</t>
  </si>
  <si>
    <t xml:space="preserve">ESTÉTICA III</t>
  </si>
  <si>
    <t xml:space="preserve">3008496</t>
  </si>
  <si>
    <t xml:space="preserve">FUNDAMENTOS DE AMBIENTE Y DESARROLLO</t>
  </si>
  <si>
    <t xml:space="preserve">3008342</t>
  </si>
  <si>
    <t xml:space="preserve">GENÉTICA CUANTITATIVA Y DE POBLACIONES</t>
  </si>
  <si>
    <t xml:space="preserve">3008865</t>
  </si>
  <si>
    <t xml:space="preserve">Introducción a la Robótica</t>
  </si>
  <si>
    <t xml:space="preserve">3009151</t>
  </si>
  <si>
    <t xml:space="preserve">Mecánica del Medio Continuo</t>
  </si>
  <si>
    <t xml:space="preserve">3008738</t>
  </si>
  <si>
    <t xml:space="preserve">MECANICA ESTADISTICA AVANZADA</t>
  </si>
  <si>
    <t xml:space="preserve">3008672</t>
  </si>
  <si>
    <t xml:space="preserve">MERCADOS ENERGÉTICOS</t>
  </si>
  <si>
    <t xml:space="preserve">3010072</t>
  </si>
  <si>
    <t xml:space="preserve">MICROSCOPÍA ELECTRÓNICA DE BARRIDO</t>
  </si>
  <si>
    <t xml:space="preserve">3008981</t>
  </si>
  <si>
    <t xml:space="preserve">MORFOLOGÍA DE INSECTOS</t>
  </si>
  <si>
    <t xml:space="preserve">3008135</t>
  </si>
  <si>
    <t xml:space="preserve">Procesos y Metalurgia de la Soldadura por Fusión</t>
  </si>
  <si>
    <t xml:space="preserve">3008620</t>
  </si>
  <si>
    <t xml:space="preserve">Tópicos Avanzados en Ciencias Atmosféricas</t>
  </si>
  <si>
    <t xml:space="preserve">3009582</t>
  </si>
  <si>
    <t xml:space="preserve">Tópicos avanzados en procesamiento digital de señales</t>
  </si>
  <si>
    <t xml:space="preserve">3009622</t>
  </si>
  <si>
    <t xml:space="preserve">Análisis de Falla de Componentes Mecánicos</t>
  </si>
  <si>
    <t xml:space="preserve">3009429</t>
  </si>
  <si>
    <t xml:space="preserve">Análisis de Sistemas Lineales - Álgebra Lineal</t>
  </si>
  <si>
    <t xml:space="preserve">3009136</t>
  </si>
  <si>
    <t xml:space="preserve">ANÁLISIS GEOESPACIAL</t>
  </si>
  <si>
    <t xml:space="preserve">3008338</t>
  </si>
  <si>
    <t xml:space="preserve">Analisis y diseño de sistemas fotovoltaicos</t>
  </si>
  <si>
    <t xml:space="preserve">3010251</t>
  </si>
  <si>
    <t xml:space="preserve">Aprendizaje de máquinas para datos masivos</t>
  </si>
  <si>
    <t xml:space="preserve">3009766</t>
  </si>
  <si>
    <t xml:space="preserve">Aspectos Numéricos del Álgebra Lineal</t>
  </si>
  <si>
    <t xml:space="preserve">3010101</t>
  </si>
  <si>
    <t xml:space="preserve">Biología Celular y Molecular</t>
  </si>
  <si>
    <t xml:space="preserve">3008555</t>
  </si>
  <si>
    <t xml:space="preserve">Cartografía(s): topográficas y topológicas</t>
  </si>
  <si>
    <t xml:space="preserve">3010252</t>
  </si>
  <si>
    <t xml:space="preserve">Casos Especiales en los Diseños de Vías de Alta Pendiente</t>
  </si>
  <si>
    <t xml:space="preserve">3008907</t>
  </si>
  <si>
    <t xml:space="preserve">CITOGENÉTICA AVANZADA</t>
  </si>
  <si>
    <t xml:space="preserve">3008123</t>
  </si>
  <si>
    <t xml:space="preserve">COMERCIALIZACIÓN, MERCADEO Y NEGOCIACIÓN DE ENERGÍA</t>
  </si>
  <si>
    <t xml:space="preserve">3010019</t>
  </si>
  <si>
    <t xml:space="preserve">3006945</t>
  </si>
  <si>
    <t xml:space="preserve">3007002</t>
  </si>
  <si>
    <t xml:space="preserve">3007142</t>
  </si>
  <si>
    <t xml:space="preserve">3007222</t>
  </si>
  <si>
    <t xml:space="preserve">Ecología de Ecosistemas de Manglar</t>
  </si>
  <si>
    <t xml:space="preserve">3008448</t>
  </si>
  <si>
    <t xml:space="preserve">Ecología de Poblaciones</t>
  </si>
  <si>
    <t xml:space="preserve">3008971</t>
  </si>
  <si>
    <t xml:space="preserve">Enseñanza de la Estadística: Métodos Estadísticos</t>
  </si>
  <si>
    <t xml:space="preserve">3009020</t>
  </si>
  <si>
    <t xml:space="preserve">Estrategia Corporativa y Modelamiento Estratégico en Mercados de</t>
  </si>
  <si>
    <t xml:space="preserve">3008382</t>
  </si>
  <si>
    <t xml:space="preserve">Funciones y Áreas</t>
  </si>
  <si>
    <t xml:space="preserve">3009011</t>
  </si>
  <si>
    <t xml:space="preserve">Fundamentos de seguridad vial</t>
  </si>
  <si>
    <t xml:space="preserve">3009724</t>
  </si>
  <si>
    <t xml:space="preserve">Fundamentos de Sistemas no Lineales</t>
  </si>
  <si>
    <t xml:space="preserve">3009322</t>
  </si>
  <si>
    <t xml:space="preserve">Fundamentos matemáticos de las teorías de campos gauge</t>
  </si>
  <si>
    <t xml:space="preserve">3010204</t>
  </si>
  <si>
    <t xml:space="preserve">Geomecánica de yacimientos no convencionales</t>
  </si>
  <si>
    <t xml:space="preserve">3009782</t>
  </si>
  <si>
    <t xml:space="preserve">Geoquímica ambiental</t>
  </si>
  <si>
    <t xml:space="preserve">3009772</t>
  </si>
  <si>
    <t xml:space="preserve">Geotecnia computacional</t>
  </si>
  <si>
    <t xml:space="preserve">3010036</t>
  </si>
  <si>
    <t xml:space="preserve">Gestión de Recursos del Subsuelo en la Economía</t>
  </si>
  <si>
    <t xml:space="preserve">3009526</t>
  </si>
  <si>
    <t xml:space="preserve">Habitar, medio ambiente, ciudad</t>
  </si>
  <si>
    <t xml:space="preserve">3010287</t>
  </si>
  <si>
    <t xml:space="preserve">Herejía, magia y brujería en la Europa medieval</t>
  </si>
  <si>
    <t xml:space="preserve">3010288</t>
  </si>
  <si>
    <t xml:space="preserve">INDUSTRIALIZACIÓN DE FRUTAS Y HORTALIZAS</t>
  </si>
  <si>
    <t xml:space="preserve">3008193</t>
  </si>
  <si>
    <t xml:space="preserve">INDUSTRIALIZACIÓN DE LA LECHE</t>
  </si>
  <si>
    <t xml:space="preserve">3008180</t>
  </si>
  <si>
    <t xml:space="preserve">Instrum. Geotécnica y Exploración Subsuelo</t>
  </si>
  <si>
    <t xml:space="preserve">3006726</t>
  </si>
  <si>
    <t xml:space="preserve">Introducción a la bioinformática</t>
  </si>
  <si>
    <t xml:space="preserve">3009595</t>
  </si>
  <si>
    <t xml:space="preserve">INTRODUCCIÓN A LA ESTADÍSTICA</t>
  </si>
  <si>
    <t xml:space="preserve">3008447</t>
  </si>
  <si>
    <t xml:space="preserve">INTRODUCCIÓN A LA TEORÍA DE CONJUNTOS</t>
  </si>
  <si>
    <t xml:space="preserve">3006899</t>
  </si>
  <si>
    <t xml:space="preserve">INTRODUCCIÓN A LAS SUPERFICIES DE RIEMANN</t>
  </si>
  <si>
    <t xml:space="preserve">3006897</t>
  </si>
  <si>
    <t xml:space="preserve">Introducción al Análisis de Supervivencia</t>
  </si>
  <si>
    <t xml:space="preserve">3009270</t>
  </si>
  <si>
    <t xml:space="preserve">Materiales de Construcción I</t>
  </si>
  <si>
    <t xml:space="preserve">3008739</t>
  </si>
  <si>
    <t xml:space="preserve">MÉTODOS CUANTITATIVOS PARA LA GESTIÓN AMBIENTAL</t>
  </si>
  <si>
    <t xml:space="preserve">3008326</t>
  </si>
  <si>
    <t xml:space="preserve">MICROBIOLOGÍA DEL SUELO</t>
  </si>
  <si>
    <t xml:space="preserve">3006749</t>
  </si>
  <si>
    <t xml:space="preserve">MICROBIOLOGÍA E HIGIENE DE LOS ALIMENTOS</t>
  </si>
  <si>
    <t xml:space="preserve">3008188</t>
  </si>
  <si>
    <t xml:space="preserve">MODELACIÓN DE LA DEMANDA DE TRANSPORTE</t>
  </si>
  <si>
    <t xml:space="preserve">3008438</t>
  </si>
  <si>
    <t xml:space="preserve">MODELAMIENTO DE SISTEMAS DINÁMICOS</t>
  </si>
  <si>
    <t xml:space="preserve">3008568</t>
  </si>
  <si>
    <t xml:space="preserve">Práctica Académica Especial 9</t>
  </si>
  <si>
    <t xml:space="preserve">3006641</t>
  </si>
  <si>
    <t xml:space="preserve">Procesos Biotecnológicos Agroindustria</t>
  </si>
  <si>
    <t xml:space="preserve">3009216</t>
  </si>
  <si>
    <t xml:space="preserve">Procesos Heterógeneos</t>
  </si>
  <si>
    <t xml:space="preserve">3008743</t>
  </si>
  <si>
    <t xml:space="preserve">Procesos Integrados de Termorregulación Animal</t>
  </si>
  <si>
    <t xml:space="preserve">3009376</t>
  </si>
  <si>
    <t xml:space="preserve">Química de sistema acuosos</t>
  </si>
  <si>
    <t xml:space="preserve">3009740</t>
  </si>
  <si>
    <t xml:space="preserve">REPRESENTACIÓN GRÁFICA BÁSICA</t>
  </si>
  <si>
    <t xml:space="preserve">3006961</t>
  </si>
  <si>
    <t xml:space="preserve">ROCAS Y MINERALES EN LA INDUSTRIA</t>
  </si>
  <si>
    <t xml:space="preserve">3007718</t>
  </si>
  <si>
    <t xml:space="preserve">SEMINARIO DE PROFUNDIZACIÓN II</t>
  </si>
  <si>
    <t xml:space="preserve">3008239</t>
  </si>
  <si>
    <t xml:space="preserve">SISTEMAS DINÁMICOS</t>
  </si>
  <si>
    <t xml:space="preserve">3006910</t>
  </si>
  <si>
    <t xml:space="preserve">TÉCNICAS EXPERIMENTALES EN TEJIDOS VEGETALES IN VITRO</t>
  </si>
  <si>
    <t xml:space="preserve">3008117</t>
  </si>
  <si>
    <t xml:space="preserve">Tecnologías Aplicadas al Recobro de Crudo</t>
  </si>
  <si>
    <t xml:space="preserve">3009547</t>
  </si>
  <si>
    <t xml:space="preserve">Teoría de la medida</t>
  </si>
  <si>
    <t xml:space="preserve">3010040</t>
  </si>
  <si>
    <t xml:space="preserve">Tópicos Avanzados en Medio Ambiente</t>
  </si>
  <si>
    <t xml:space="preserve">3009379</t>
  </si>
  <si>
    <t xml:space="preserve">Tópicos en Biología</t>
  </si>
  <si>
    <t xml:space="preserve">3009012</t>
  </si>
  <si>
    <t xml:space="preserve">Tópicos especiales en metalurgia extractiva II - electrometalurgia</t>
  </si>
  <si>
    <t xml:space="preserve">3009990</t>
  </si>
  <si>
    <t xml:space="preserve">TOPOLOGÍA GENERAL</t>
  </si>
  <si>
    <t xml:space="preserve">3006913</t>
  </si>
  <si>
    <t xml:space="preserve">VARIABLE COMPLEJA</t>
  </si>
  <si>
    <t xml:space="preserve">3006735</t>
  </si>
  <si>
    <t xml:space="preserve">Verificación y Validación de Productos de Software</t>
  </si>
  <si>
    <t xml:space="preserve">3008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"/>
    <numFmt numFmtId="169" formatCode="#,##0.0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BD9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558E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probación de Asignaturas</a:t>
            </a:r>
          </a:p>
        </c:rich>
      </c:tx>
      <c:layout>
        <c:manualLayout>
          <c:xMode val="edge"/>
          <c:yMode val="edge"/>
          <c:x val="0.330374957000344"/>
          <c:y val="0.03298194342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957000343997"/>
          <c:y val="0.0917440768187037"/>
          <c:w val="0.829239766081871"/>
          <c:h val="0.853251226385555"/>
        </c:manualLayout>
      </c:layout>
      <c:lineChart>
        <c:grouping val="standard"/>
        <c:varyColors val="0"/>
        <c:ser>
          <c:idx val="0"/>
          <c:order val="0"/>
          <c:tx>
            <c:strRef>
              <c:f>Informe!$B$107</c:f>
              <c:strCache>
                <c:ptCount val="1"/>
                <c:pt idx="0">
                  <c:v>Índice de Reprobación -Registro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e!$E$103:$K$103</c:f>
              <c:strCache>
                <c:ptCount val="7"/>
                <c:pt idx="0">
                  <c:v>2015-1</c:v>
                </c:pt>
                <c:pt idx="1">
                  <c:v>2015-2</c:v>
                </c:pt>
                <c:pt idx="2">
                  <c:v>2016-1</c:v>
                </c:pt>
                <c:pt idx="3">
                  <c:v>2016-2</c:v>
                </c:pt>
                <c:pt idx="4">
                  <c:v>2017-1</c:v>
                </c:pt>
                <c:pt idx="5">
                  <c:v>2017-2</c:v>
                </c:pt>
                <c:pt idx="6">
                  <c:v>2018-1</c:v>
                </c:pt>
              </c:strCache>
            </c:strRef>
          </c:cat>
          <c:val>
            <c:numRef>
              <c:f>Informe!$E$107:$K$107</c:f>
              <c:numCache>
                <c:formatCode>General</c:formatCode>
                <c:ptCount val="7"/>
                <c:pt idx="0">
                  <c:v>8.31124535125028</c:v>
                </c:pt>
                <c:pt idx="1">
                  <c:v>16.3444675146653</c:v>
                </c:pt>
                <c:pt idx="2">
                  <c:v>14.9001029866117</c:v>
                </c:pt>
                <c:pt idx="3">
                  <c:v>16.5839270506616</c:v>
                </c:pt>
                <c:pt idx="4">
                  <c:v>15.2675182630698</c:v>
                </c:pt>
                <c:pt idx="5">
                  <c:v>14.7874154902082</c:v>
                </c:pt>
                <c:pt idx="6">
                  <c:v>15.4398916652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forme!$B$110</c:f>
              <c:strCache>
                <c:ptCount val="1"/>
                <c:pt idx="0">
                  <c:v>Índice de Reprobación -Credito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e!$E$103:$K$103</c:f>
              <c:strCache>
                <c:ptCount val="7"/>
                <c:pt idx="0">
                  <c:v>2015-1</c:v>
                </c:pt>
                <c:pt idx="1">
                  <c:v>2015-2</c:v>
                </c:pt>
                <c:pt idx="2">
                  <c:v>2016-1</c:v>
                </c:pt>
                <c:pt idx="3">
                  <c:v>2016-2</c:v>
                </c:pt>
                <c:pt idx="4">
                  <c:v>2017-1</c:v>
                </c:pt>
                <c:pt idx="5">
                  <c:v>2017-2</c:v>
                </c:pt>
                <c:pt idx="6">
                  <c:v>2018-1</c:v>
                </c:pt>
              </c:strCache>
            </c:strRef>
          </c:cat>
          <c:val>
            <c:numRef>
              <c:f>Informe!$E$110:$K$110</c:f>
              <c:numCache>
                <c:formatCode>General</c:formatCode>
                <c:ptCount val="7"/>
                <c:pt idx="0">
                  <c:v>8.66847196301582</c:v>
                </c:pt>
                <c:pt idx="1">
                  <c:v>17.2241925231535</c:v>
                </c:pt>
                <c:pt idx="2">
                  <c:v>15.9230891195375</c:v>
                </c:pt>
                <c:pt idx="3">
                  <c:v>17.6005043580452</c:v>
                </c:pt>
                <c:pt idx="4">
                  <c:v>16.1820687645334</c:v>
                </c:pt>
                <c:pt idx="5">
                  <c:v>15.5593064293387</c:v>
                </c:pt>
                <c:pt idx="6">
                  <c:v>16.4139860502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00549"/>
        <c:axId val="58639261"/>
      </c:lineChart>
      <c:catAx>
        <c:axId val="53400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iodo</a:t>
                </a:r>
              </a:p>
            </c:rich>
          </c:tx>
          <c:layout>
            <c:manualLayout>
              <c:xMode val="edge"/>
              <c:yMode val="edge"/>
              <c:x val="0.431303749570003"/>
              <c:y val="0.90783843022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39261"/>
        <c:crossesAt val="0"/>
        <c:auto val="1"/>
        <c:lblAlgn val="ctr"/>
        <c:lblOffset val="100"/>
        <c:noMultiLvlLbl val="0"/>
      </c:catAx>
      <c:valAx>
        <c:axId val="58639261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19917440660475"/>
              <c:y val="0.02609330967539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0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3243894048848"/>
          <c:y val="0.679887276902202"/>
          <c:w val="0.490264877880977"/>
          <c:h val="0.121490449848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ango de variación de % de Estudiantes Reprobados por Programa</a:t>
            </a:r>
          </a:p>
        </c:rich>
      </c:tx>
      <c:layout>
        <c:manualLayout>
          <c:xMode val="edge"/>
          <c:yMode val="edge"/>
          <c:x val="0.132261195064467"/>
          <c:y val="0.013504823151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435463746014"/>
          <c:y val="0.0891593936610014"/>
          <c:w val="0.871412727020657"/>
          <c:h val="0.8954524575103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27:$Z$927</c:f>
              <c:numCache>
                <c:formatCode>General</c:formatCode>
                <c:ptCount val="2"/>
                <c:pt idx="0">
                  <c:v>3.72881355932203</c:v>
                </c:pt>
                <c:pt idx="1">
                  <c:v>13.9817629179331</c:v>
                </c:pt>
              </c:numCache>
            </c:numRef>
          </c:xVal>
          <c:yVal>
            <c:numRef>
              <c:f>Informe!$W$927:$X$927</c:f>
              <c:numCache>
                <c:formatCode>General</c:formatCode>
                <c:ptCount val="2"/>
                <c:pt idx="0">
                  <c:v>27</c:v>
                </c:pt>
                <c:pt idx="1">
                  <c:v>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28:$Z$928</c:f>
              <c:numCache>
                <c:formatCode>General</c:formatCode>
                <c:ptCount val="2"/>
                <c:pt idx="0">
                  <c:v>5.13698630136986</c:v>
                </c:pt>
                <c:pt idx="1">
                  <c:v>13.0434782608696</c:v>
                </c:pt>
              </c:numCache>
            </c:numRef>
          </c:xVal>
          <c:yVal>
            <c:numRef>
              <c:f>Informe!$W$928:$X$928</c:f>
              <c:numCache>
                <c:formatCode>General</c:formatCode>
                <c:ptCount val="2"/>
                <c:pt idx="0">
                  <c:v>26</c:v>
                </c:pt>
                <c:pt idx="1">
                  <c:v>2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29:$Z$929</c:f>
              <c:numCache>
                <c:formatCode>General</c:formatCode>
                <c:ptCount val="2"/>
                <c:pt idx="0">
                  <c:v>7.74907749077491</c:v>
                </c:pt>
                <c:pt idx="1">
                  <c:v>13.5416666666667</c:v>
                </c:pt>
              </c:numCache>
            </c:numRef>
          </c:xVal>
          <c:yVal>
            <c:numRef>
              <c:f>Informe!$W$929:$X$92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30:$Z$930</c:f>
              <c:numCache>
                <c:formatCode>General</c:formatCode>
                <c:ptCount val="2"/>
                <c:pt idx="0">
                  <c:v>7.63888888888889</c:v>
                </c:pt>
                <c:pt idx="1">
                  <c:v>20.7100591715976</c:v>
                </c:pt>
              </c:numCache>
            </c:numRef>
          </c:xVal>
          <c:yVal>
            <c:numRef>
              <c:f>Informe!$W$930:$X$930</c:f>
              <c:numCache>
                <c:formatCode>General</c:formatCode>
                <c:ptCount val="2"/>
                <c:pt idx="0">
                  <c:v>24</c:v>
                </c:pt>
                <c:pt idx="1">
                  <c:v>2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31:$Z$931</c:f>
              <c:numCache>
                <c:formatCode>General</c:formatCode>
                <c:ptCount val="2"/>
                <c:pt idx="0">
                  <c:v>5.3941908713693</c:v>
                </c:pt>
                <c:pt idx="1">
                  <c:v>10.4234527687296</c:v>
                </c:pt>
              </c:numCache>
            </c:numRef>
          </c:xVal>
          <c:yVal>
            <c:numRef>
              <c:f>Informe!$W$931:$X$931</c:f>
              <c:numCache>
                <c:formatCode>General</c:formatCode>
                <c:ptCount val="2"/>
                <c:pt idx="0">
                  <c:v>23</c:v>
                </c:pt>
                <c:pt idx="1">
                  <c:v>2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32:$Z$932</c:f>
              <c:numCache>
                <c:formatCode>General</c:formatCode>
                <c:ptCount val="2"/>
                <c:pt idx="0">
                  <c:v>2.50521920668058</c:v>
                </c:pt>
                <c:pt idx="1">
                  <c:v>10.1123595505618</c:v>
                </c:pt>
              </c:numCache>
            </c:numRef>
          </c:xVal>
          <c:yVal>
            <c:numRef>
              <c:f>Informe!$W$932:$X$932</c:f>
              <c:numCache>
                <c:formatCode>General</c:formatCode>
                <c:ptCount val="2"/>
                <c:pt idx="0">
                  <c:v>22</c:v>
                </c:pt>
                <c:pt idx="1">
                  <c:v>2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33:$Z$933</c:f>
              <c:numCache>
                <c:formatCode>General</c:formatCode>
                <c:ptCount val="2"/>
                <c:pt idx="0">
                  <c:v>2.9535864978903</c:v>
                </c:pt>
                <c:pt idx="1">
                  <c:v>9.48905109489051</c:v>
                </c:pt>
              </c:numCache>
            </c:numRef>
          </c:xVal>
          <c:yVal>
            <c:numRef>
              <c:f>Informe!$W$933:$X$933</c:f>
              <c:numCache>
                <c:formatCode>General</c:formatCode>
                <c:ptCount val="2"/>
                <c:pt idx="0">
                  <c:v>21</c:v>
                </c:pt>
                <c:pt idx="1">
                  <c:v>2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34:$Z$934</c:f>
              <c:numCache>
                <c:formatCode>General</c:formatCode>
                <c:ptCount val="2"/>
                <c:pt idx="0">
                  <c:v>3.85852090032154</c:v>
                </c:pt>
                <c:pt idx="1">
                  <c:v>12.1495327102804</c:v>
                </c:pt>
              </c:numCache>
            </c:numRef>
          </c:xVal>
          <c:yVal>
            <c:numRef>
              <c:f>Informe!$W$934:$X$934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35:$Z$935</c:f>
              <c:numCache>
                <c:formatCode>General</c:formatCode>
                <c:ptCount val="2"/>
                <c:pt idx="0">
                  <c:v>2.56410256410256</c:v>
                </c:pt>
                <c:pt idx="1">
                  <c:v>8.36909871244635</c:v>
                </c:pt>
              </c:numCache>
            </c:numRef>
          </c:xVal>
          <c:yVal>
            <c:numRef>
              <c:f>Informe!$W$935:$X$935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36:$Z$936</c:f>
              <c:numCache>
                <c:formatCode>General</c:formatCode>
                <c:ptCount val="2"/>
                <c:pt idx="0">
                  <c:v>5.41666666666667</c:v>
                </c:pt>
                <c:pt idx="1">
                  <c:v>12.015503875969</c:v>
                </c:pt>
              </c:numCache>
            </c:numRef>
          </c:xVal>
          <c:yVal>
            <c:numRef>
              <c:f>Informe!$W$936:$X$936</c:f>
              <c:numCache>
                <c:formatCode>General</c:formatCode>
                <c:ptCount val="2"/>
                <c:pt idx="0">
                  <c:v>18</c:v>
                </c:pt>
                <c:pt idx="1">
                  <c:v>1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37:$Z$937</c:f>
              <c:numCache>
                <c:formatCode>General</c:formatCode>
                <c:ptCount val="2"/>
                <c:pt idx="0">
                  <c:v>4.03800475059382</c:v>
                </c:pt>
                <c:pt idx="1">
                  <c:v>7.63888888888889</c:v>
                </c:pt>
              </c:numCache>
            </c:numRef>
          </c:xVal>
          <c:yVal>
            <c:numRef>
              <c:f>Informe!$W$937:$X$937</c:f>
              <c:numCache>
                <c:formatCode>General</c:formatCode>
                <c:ptCount val="2"/>
                <c:pt idx="0">
                  <c:v>17</c:v>
                </c:pt>
                <c:pt idx="1">
                  <c:v>1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38:$Z$938</c:f>
              <c:numCache>
                <c:formatCode>General</c:formatCode>
                <c:ptCount val="2"/>
                <c:pt idx="0">
                  <c:v>5.37974683544304</c:v>
                </c:pt>
                <c:pt idx="1">
                  <c:v>9.64912280701755</c:v>
                </c:pt>
              </c:numCache>
            </c:numRef>
          </c:xVal>
          <c:yVal>
            <c:numRef>
              <c:f>Informe!$W$938:$X$938</c:f>
              <c:numCache>
                <c:formatCode>General</c:formatCode>
                <c:ptCount val="2"/>
                <c:pt idx="0">
                  <c:v>16</c:v>
                </c:pt>
                <c:pt idx="1">
                  <c:v>16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39:$Z$939</c:f>
              <c:numCache>
                <c:formatCode>General</c:formatCode>
                <c:ptCount val="2"/>
                <c:pt idx="0">
                  <c:v>3.65591397849462</c:v>
                </c:pt>
                <c:pt idx="1">
                  <c:v>6.55339805825243</c:v>
                </c:pt>
              </c:numCache>
            </c:numRef>
          </c:xVal>
          <c:yVal>
            <c:numRef>
              <c:f>Informe!$W$939:$X$939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40:$Z$940</c:f>
              <c:numCache>
                <c:formatCode>General</c:formatCode>
                <c:ptCount val="2"/>
                <c:pt idx="0">
                  <c:v>3.46520358071037</c:v>
                </c:pt>
                <c:pt idx="1">
                  <c:v>6.64385514684916</c:v>
                </c:pt>
              </c:numCache>
            </c:numRef>
          </c:xVal>
          <c:yVal>
            <c:numRef>
              <c:f>Informe!$W$940:$X$940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41:$Z$941</c:f>
              <c:numCache>
                <c:formatCode>General</c:formatCode>
                <c:ptCount val="2"/>
                <c:pt idx="0">
                  <c:v>3.125</c:v>
                </c:pt>
                <c:pt idx="1">
                  <c:v>7.07070707070707</c:v>
                </c:pt>
              </c:numCache>
            </c:numRef>
          </c:xVal>
          <c:yVal>
            <c:numRef>
              <c:f>Informe!$W$941:$X$941</c:f>
              <c:numCache>
                <c:formatCode>General</c:formatCode>
                <c:ptCount val="2"/>
                <c:pt idx="0">
                  <c:v>13</c:v>
                </c:pt>
                <c:pt idx="1">
                  <c:v>13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42:$Z$942</c:f>
              <c:numCache>
                <c:formatCode>General</c:formatCode>
                <c:ptCount val="2"/>
                <c:pt idx="0">
                  <c:v>2.54777070063694</c:v>
                </c:pt>
                <c:pt idx="1">
                  <c:v>6.68058455114823</c:v>
                </c:pt>
              </c:numCache>
            </c:numRef>
          </c:xVal>
          <c:yVal>
            <c:numRef>
              <c:f>Informe!$W$942:$X$942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43:$Z$943</c:f>
              <c:numCache>
                <c:formatCode>General</c:formatCode>
                <c:ptCount val="2"/>
                <c:pt idx="0">
                  <c:v>1.35593220338983</c:v>
                </c:pt>
                <c:pt idx="1">
                  <c:v>6.28930817610063</c:v>
                </c:pt>
              </c:numCache>
            </c:numRef>
          </c:xVal>
          <c:yVal>
            <c:numRef>
              <c:f>Informe!$W$943:$X$943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44:$Z$944</c:f>
              <c:numCache>
                <c:formatCode>General</c:formatCode>
                <c:ptCount val="2"/>
                <c:pt idx="0">
                  <c:v>2.18687872763419</c:v>
                </c:pt>
                <c:pt idx="1">
                  <c:v>6.82819383259912</c:v>
                </c:pt>
              </c:numCache>
            </c:numRef>
          </c:xVal>
          <c:yVal>
            <c:numRef>
              <c:f>Informe!$W$944:$X$944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45:$Z$945</c:f>
              <c:numCache>
                <c:formatCode>General</c:formatCode>
                <c:ptCount val="2"/>
                <c:pt idx="0">
                  <c:v>3.00187617260788</c:v>
                </c:pt>
                <c:pt idx="1">
                  <c:v>7.76173285198556</c:v>
                </c:pt>
              </c:numCache>
            </c:numRef>
          </c:xVal>
          <c:yVal>
            <c:numRef>
              <c:f>Informe!$W$945:$X$945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46:$Z$946</c:f>
              <c:numCache>
                <c:formatCode>General</c:formatCode>
                <c:ptCount val="2"/>
                <c:pt idx="0">
                  <c:v>3.24324324324324</c:v>
                </c:pt>
                <c:pt idx="1">
                  <c:v>5.30973451327434</c:v>
                </c:pt>
              </c:numCache>
            </c:numRef>
          </c:xVal>
          <c:yVal>
            <c:numRef>
              <c:f>Informe!$W$946:$X$946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47:$Z$947</c:f>
              <c:numCache>
                <c:formatCode>General</c:formatCode>
                <c:ptCount val="2"/>
                <c:pt idx="0">
                  <c:v>2.20125786163522</c:v>
                </c:pt>
                <c:pt idx="1">
                  <c:v>4.91803278688525</c:v>
                </c:pt>
              </c:numCache>
            </c:numRef>
          </c:xVal>
          <c:yVal>
            <c:numRef>
              <c:f>Informe!$W$947:$X$947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48:$Z$948</c:f>
              <c:numCache>
                <c:formatCode>General</c:formatCode>
                <c:ptCount val="2"/>
                <c:pt idx="0">
                  <c:v>2.48565965583174</c:v>
                </c:pt>
                <c:pt idx="1">
                  <c:v>5.82362728785358</c:v>
                </c:pt>
              </c:numCache>
            </c:numRef>
          </c:xVal>
          <c:yVal>
            <c:numRef>
              <c:f>Informe!$W$948:$X$948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49:$Z$949</c:f>
              <c:numCache>
                <c:formatCode>General</c:formatCode>
                <c:ptCount val="2"/>
                <c:pt idx="0">
                  <c:v>2.69299820466786</c:v>
                </c:pt>
                <c:pt idx="1">
                  <c:v>5.49084858569052</c:v>
                </c:pt>
              </c:numCache>
            </c:numRef>
          </c:xVal>
          <c:yVal>
            <c:numRef>
              <c:f>Informe!$W$949:$X$949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50:$Z$950</c:f>
              <c:numCache>
                <c:formatCode>General</c:formatCode>
                <c:ptCount val="2"/>
                <c:pt idx="0">
                  <c:v>1.42517814726841</c:v>
                </c:pt>
                <c:pt idx="1">
                  <c:v>4.21179302045728</c:v>
                </c:pt>
              </c:numCache>
            </c:numRef>
          </c:xVal>
          <c:yVal>
            <c:numRef>
              <c:f>Informe!$W$950:$X$950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51:$Z$951</c:f>
              <c:numCache>
                <c:formatCode>General</c:formatCode>
                <c:ptCount val="2"/>
                <c:pt idx="0">
                  <c:v>1.61290322580645</c:v>
                </c:pt>
                <c:pt idx="1">
                  <c:v>3.80952380952381</c:v>
                </c:pt>
              </c:numCache>
            </c:numRef>
          </c:xVal>
          <c:yVal>
            <c:numRef>
              <c:f>Informe!$W$951:$X$951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52:$Z$952</c:f>
              <c:numCache>
                <c:formatCode>General</c:formatCode>
                <c:ptCount val="2"/>
                <c:pt idx="0">
                  <c:v>1.06007067137809</c:v>
                </c:pt>
                <c:pt idx="1">
                  <c:v>3.32749562171629</c:v>
                </c:pt>
              </c:numCache>
            </c:numRef>
          </c:xVal>
          <c:yVal>
            <c:numRef>
              <c:f>Informe!$W$952:$X$95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Informe!$T$927</c:f>
              <c:strCache>
                <c:ptCount val="1"/>
                <c:pt idx="0">
                  <c:v>I.Agronómic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27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27</c:f>
              <c:numCache>
                <c:formatCode>General</c:formatCode>
                <c:ptCount val="1"/>
                <c:pt idx="0">
                  <c:v>27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Informe!$T$928</c:f>
              <c:strCache>
                <c:ptCount val="1"/>
                <c:pt idx="0">
                  <c:v>I.Agrícol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28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28</c:f>
              <c:numCache>
                <c:formatCode>General</c:formatCode>
                <c:ptCount val="1"/>
                <c:pt idx="0">
                  <c:v>26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Informe!$T$929</c:f>
              <c:strCache>
                <c:ptCount val="1"/>
                <c:pt idx="0">
                  <c:v>Zootecn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29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29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Informe!$T$930</c:f>
              <c:strCache>
                <c:ptCount val="1"/>
                <c:pt idx="0">
                  <c:v>Matemática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30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30</c:f>
              <c:numCache>
                <c:formatCode>General</c:formatCode>
                <c:ptCount val="1"/>
                <c:pt idx="0">
                  <c:v>24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Informe!$T$931</c:f>
              <c:strCache>
                <c:ptCount val="1"/>
                <c:pt idx="0">
                  <c:v>Estadísti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31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31</c:f>
              <c:numCache>
                <c:formatCode>General</c:formatCode>
                <c:ptCount val="1"/>
                <c:pt idx="0">
                  <c:v>23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Informe!$T$932</c:f>
              <c:strCache>
                <c:ptCount val="1"/>
                <c:pt idx="0">
                  <c:v>I.Petróleo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32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32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Informe!$T$933</c:f>
              <c:strCache>
                <c:ptCount val="1"/>
                <c:pt idx="0">
                  <c:v>Histo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33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33</c:f>
              <c:numCache>
                <c:formatCode>General</c:formatCode>
                <c:ptCount val="1"/>
                <c:pt idx="0">
                  <c:v>21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Informe!$T$934</c:f>
              <c:strCache>
                <c:ptCount val="1"/>
                <c:pt idx="0">
                  <c:v>I.Contro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34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34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Informe!$T$935</c:f>
              <c:strCache>
                <c:ptCount val="1"/>
                <c:pt idx="0">
                  <c:v>I.Eléctric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35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35</c:f>
              <c:numCache>
                <c:formatCode>General</c:formatCode>
                <c:ptCount val="1"/>
                <c:pt idx="0">
                  <c:v>19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Informe!$T$936</c:f>
              <c:strCache>
                <c:ptCount val="1"/>
                <c:pt idx="0">
                  <c:v>I.Sistem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36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36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Informe!$T$937</c:f>
              <c:strCache>
                <c:ptCount val="1"/>
                <c:pt idx="0">
                  <c:v>I.Minas-Me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37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37</c:f>
              <c:numCache>
                <c:formatCode>General</c:formatCode>
                <c:ptCount val="1"/>
                <c:pt idx="0">
                  <c:v>17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Informe!$T$938</c:f>
              <c:strCache>
                <c:ptCount val="1"/>
                <c:pt idx="0">
                  <c:v>I.Físic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38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38</c:f>
              <c:numCache>
                <c:formatCode>General</c:formatCode>
                <c:ptCount val="1"/>
                <c:pt idx="0">
                  <c:v>16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Informe!$T$939</c:f>
              <c:strCache>
                <c:ptCount val="1"/>
                <c:pt idx="0">
                  <c:v>I.Biológic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39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39</c:f>
              <c:numCache>
                <c:formatCode>General</c:formatCode>
                <c:ptCount val="1"/>
                <c:pt idx="0">
                  <c:v>15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Informe!$T$940</c:f>
              <c:strCache>
                <c:ptCount val="1"/>
                <c:pt idx="0">
                  <c:v>TOTAL SED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40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40</c:f>
              <c:numCache>
                <c:formatCode>General</c:formatCode>
                <c:ptCount val="1"/>
                <c:pt idx="0">
                  <c:v>14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Informe!$T$941</c:f>
              <c:strCache>
                <c:ptCount val="1"/>
                <c:pt idx="0">
                  <c:v>Econom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41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41</c:f>
              <c:numCache>
                <c:formatCode>General</c:formatCode>
                <c:ptCount val="1"/>
                <c:pt idx="0">
                  <c:v>13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Informe!$T$942</c:f>
              <c:strCache>
                <c:ptCount val="1"/>
                <c:pt idx="0">
                  <c:v>I.Forestal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42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42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Informe!$T$943</c:f>
              <c:strCache>
                <c:ptCount val="1"/>
                <c:pt idx="0">
                  <c:v>I.Ambien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43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43</c:f>
              <c:numCache>
                <c:formatCode>General</c:formatCode>
                <c:ptCount val="1"/>
                <c:pt idx="0">
                  <c:v>11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Informe!$T$944</c:f>
              <c:strCache>
                <c:ptCount val="1"/>
                <c:pt idx="0">
                  <c:v>I.Geológic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44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44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Informe!$T$945</c:f>
              <c:strCache>
                <c:ptCount val="1"/>
                <c:pt idx="0">
                  <c:v>I.Mecánic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45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45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Informe!$T$946</c:f>
              <c:strCache>
                <c:ptCount val="1"/>
                <c:pt idx="0">
                  <c:v>I.Químic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46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46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Informe!$T$947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47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47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Informe!$T$948</c:f>
              <c:strCache>
                <c:ptCount val="1"/>
                <c:pt idx="0">
                  <c:v>I.Industr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48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48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Informe!$T$949</c:f>
              <c:strCache>
                <c:ptCount val="1"/>
                <c:pt idx="0">
                  <c:v>I.Administrati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49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49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Informe!$T$950</c:f>
              <c:strCache>
                <c:ptCount val="1"/>
                <c:pt idx="0">
                  <c:v>I.Civ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50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50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Informe!$T$951</c:f>
              <c:strCache>
                <c:ptCount val="1"/>
                <c:pt idx="0">
                  <c:v>C.Polític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51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5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Informe!$T$952</c:f>
              <c:strCache>
                <c:ptCount val="1"/>
                <c:pt idx="0">
                  <c:v>Arquitectur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52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5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Informe!$T$953</c:f>
              <c:strCache>
                <c:ptCount val="1"/>
                <c:pt idx="0">
                  <c:v>Art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Q$953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Informe!$V$953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53:$Z$953</c:f>
              <c:numCache>
                <c:formatCode>General</c:formatCode>
                <c:ptCount val="2"/>
                <c:pt idx="0">
                  <c:v>0.537634408602151</c:v>
                </c:pt>
                <c:pt idx="1">
                  <c:v>2.92397660818713</c:v>
                </c:pt>
              </c:numCache>
            </c:numRef>
          </c:xVal>
          <c:yVal>
            <c:numRef>
              <c:f>Informe!$W$953:$X$95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Informe!$S$926</c:f>
              <c:strCache>
                <c:ptCount val="1"/>
                <c:pt idx="0">
                  <c:v>Mortalida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S$927:$S$953</c:f>
              <c:numCache>
                <c:formatCode>General</c:formatCode>
                <c:ptCount val="27"/>
                <c:pt idx="0">
                  <c:v>13.9817629179331</c:v>
                </c:pt>
                <c:pt idx="1">
                  <c:v>13.0434782608696</c:v>
                </c:pt>
                <c:pt idx="2">
                  <c:v>12.109375</c:v>
                </c:pt>
                <c:pt idx="3">
                  <c:v>11.6564417177914</c:v>
                </c:pt>
                <c:pt idx="4">
                  <c:v>10.4234527687296</c:v>
                </c:pt>
                <c:pt idx="5">
                  <c:v>10.1123595505618</c:v>
                </c:pt>
                <c:pt idx="6">
                  <c:v>9.48905109489051</c:v>
                </c:pt>
                <c:pt idx="7">
                  <c:v>9.42249240121581</c:v>
                </c:pt>
                <c:pt idx="8">
                  <c:v>8.36909871244635</c:v>
                </c:pt>
                <c:pt idx="9">
                  <c:v>7.66283524904215</c:v>
                </c:pt>
                <c:pt idx="10">
                  <c:v>7.63888888888889</c:v>
                </c:pt>
                <c:pt idx="11">
                  <c:v>7.52089136490251</c:v>
                </c:pt>
                <c:pt idx="12">
                  <c:v>6.55339805825243</c:v>
                </c:pt>
                <c:pt idx="13">
                  <c:v>6.54988575780655</c:v>
                </c:pt>
                <c:pt idx="14">
                  <c:v>6.41025641025641</c:v>
                </c:pt>
                <c:pt idx="15">
                  <c:v>6.23700623700624</c:v>
                </c:pt>
                <c:pt idx="16">
                  <c:v>6.14973262032086</c:v>
                </c:pt>
                <c:pt idx="17">
                  <c:v>5.87121212121212</c:v>
                </c:pt>
                <c:pt idx="18">
                  <c:v>5.02793296089386</c:v>
                </c:pt>
                <c:pt idx="19">
                  <c:v>4.99108734402852</c:v>
                </c:pt>
                <c:pt idx="20">
                  <c:v>4.41176470588235</c:v>
                </c:pt>
                <c:pt idx="21">
                  <c:v>4.38247011952191</c:v>
                </c:pt>
                <c:pt idx="22">
                  <c:v>4.375</c:v>
                </c:pt>
                <c:pt idx="23">
                  <c:v>3.60046457607433</c:v>
                </c:pt>
                <c:pt idx="24">
                  <c:v>1.61290322580645</c:v>
                </c:pt>
                <c:pt idx="25">
                  <c:v>1.51515151515152</c:v>
                </c:pt>
                <c:pt idx="26">
                  <c:v>0.537634408602151</c:v>
                </c:pt>
              </c:numCache>
            </c:numRef>
          </c:xVal>
          <c:yVal>
            <c:numRef>
              <c:f>Informe!$R$927:$R$953</c:f>
              <c:numCache>
                <c:formatCode>General</c:formatCode>
                <c:ptCount val="27"/>
                <c:pt idx="0">
                  <c:v>27</c:v>
                </c:pt>
                <c:pt idx="1">
                  <c:v>26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  <c:pt idx="6">
                  <c:v>21</c:v>
                </c:pt>
                <c:pt idx="7">
                  <c:v>20</c:v>
                </c:pt>
                <c:pt idx="8">
                  <c:v>19</c:v>
                </c:pt>
                <c:pt idx="9">
                  <c:v>18</c:v>
                </c:pt>
                <c:pt idx="10">
                  <c:v>17</c:v>
                </c:pt>
                <c:pt idx="11">
                  <c:v>16</c:v>
                </c:pt>
                <c:pt idx="12">
                  <c:v>15</c:v>
                </c:pt>
                <c:pt idx="13">
                  <c:v>14</c:v>
                </c:pt>
                <c:pt idx="14">
                  <c:v>13</c:v>
                </c:pt>
                <c:pt idx="15">
                  <c:v>12</c:v>
                </c:pt>
                <c:pt idx="16">
                  <c:v>11</c:v>
                </c:pt>
                <c:pt idx="17">
                  <c:v>10</c:v>
                </c:pt>
                <c:pt idx="18">
                  <c:v>9</c:v>
                </c:pt>
                <c:pt idx="19">
                  <c:v>8</c:v>
                </c:pt>
                <c:pt idx="20">
                  <c:v>7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Informe!$Y$926</c:f>
              <c:strCache>
                <c:ptCount val="1"/>
                <c:pt idx="0">
                  <c:v>Minimo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Y$927:$Y$953</c:f>
              <c:numCache>
                <c:formatCode>General</c:formatCode>
                <c:ptCount val="27"/>
                <c:pt idx="0">
                  <c:v>3.72881355932203</c:v>
                </c:pt>
                <c:pt idx="1">
                  <c:v>5.13698630136986</c:v>
                </c:pt>
                <c:pt idx="2">
                  <c:v>7.74907749077491</c:v>
                </c:pt>
                <c:pt idx="3">
                  <c:v>7.63888888888889</c:v>
                </c:pt>
                <c:pt idx="4">
                  <c:v>5.3941908713693</c:v>
                </c:pt>
                <c:pt idx="5">
                  <c:v>2.50521920668058</c:v>
                </c:pt>
                <c:pt idx="6">
                  <c:v>2.9535864978903</c:v>
                </c:pt>
                <c:pt idx="7">
                  <c:v>3.85852090032154</c:v>
                </c:pt>
                <c:pt idx="8">
                  <c:v>2.56410256410256</c:v>
                </c:pt>
                <c:pt idx="9">
                  <c:v>5.41666666666667</c:v>
                </c:pt>
                <c:pt idx="10">
                  <c:v>4.03800475059382</c:v>
                </c:pt>
                <c:pt idx="11">
                  <c:v>5.37974683544304</c:v>
                </c:pt>
                <c:pt idx="12">
                  <c:v>3.65591397849462</c:v>
                </c:pt>
                <c:pt idx="13">
                  <c:v>3.46520358071037</c:v>
                </c:pt>
                <c:pt idx="14">
                  <c:v>3.125</c:v>
                </c:pt>
                <c:pt idx="15">
                  <c:v>2.54777070063694</c:v>
                </c:pt>
                <c:pt idx="16">
                  <c:v>1.35593220338983</c:v>
                </c:pt>
                <c:pt idx="17">
                  <c:v>2.18687872763419</c:v>
                </c:pt>
                <c:pt idx="18">
                  <c:v>3.00187617260788</c:v>
                </c:pt>
                <c:pt idx="19">
                  <c:v>3.24324324324324</c:v>
                </c:pt>
                <c:pt idx="20">
                  <c:v>2.20125786163522</c:v>
                </c:pt>
                <c:pt idx="21">
                  <c:v>2.48565965583174</c:v>
                </c:pt>
                <c:pt idx="22">
                  <c:v>2.69299820466786</c:v>
                </c:pt>
                <c:pt idx="23">
                  <c:v>1.42517814726841</c:v>
                </c:pt>
                <c:pt idx="24">
                  <c:v>1.61290322580645</c:v>
                </c:pt>
                <c:pt idx="25">
                  <c:v>1.06007067137809</c:v>
                </c:pt>
                <c:pt idx="26">
                  <c:v>0.537634408602151</c:v>
                </c:pt>
              </c:numCache>
            </c:numRef>
          </c:xVal>
          <c:yVal>
            <c:numRef>
              <c:f>Informe!$W$927:$W$953</c:f>
              <c:numCache>
                <c:formatCode>General</c:formatCode>
                <c:ptCount val="27"/>
                <c:pt idx="0">
                  <c:v>27</c:v>
                </c:pt>
                <c:pt idx="1">
                  <c:v>26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  <c:pt idx="6">
                  <c:v>21</c:v>
                </c:pt>
                <c:pt idx="7">
                  <c:v>20</c:v>
                </c:pt>
                <c:pt idx="8">
                  <c:v>19</c:v>
                </c:pt>
                <c:pt idx="9">
                  <c:v>18</c:v>
                </c:pt>
                <c:pt idx="10">
                  <c:v>17</c:v>
                </c:pt>
                <c:pt idx="11">
                  <c:v>16</c:v>
                </c:pt>
                <c:pt idx="12">
                  <c:v>15</c:v>
                </c:pt>
                <c:pt idx="13">
                  <c:v>14</c:v>
                </c:pt>
                <c:pt idx="14">
                  <c:v>13</c:v>
                </c:pt>
                <c:pt idx="15">
                  <c:v>12</c:v>
                </c:pt>
                <c:pt idx="16">
                  <c:v>11</c:v>
                </c:pt>
                <c:pt idx="17">
                  <c:v>10</c:v>
                </c:pt>
                <c:pt idx="18">
                  <c:v>9</c:v>
                </c:pt>
                <c:pt idx="19">
                  <c:v>8</c:v>
                </c:pt>
                <c:pt idx="20">
                  <c:v>7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Informe!$Z$926</c:f>
              <c:strCache>
                <c:ptCount val="1"/>
                <c:pt idx="0">
                  <c:v>Maxim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Z$927:$Z$953</c:f>
              <c:numCache>
                <c:formatCode>General</c:formatCode>
                <c:ptCount val="27"/>
                <c:pt idx="0">
                  <c:v>13.9817629179331</c:v>
                </c:pt>
                <c:pt idx="1">
                  <c:v>13.0434782608696</c:v>
                </c:pt>
                <c:pt idx="2">
                  <c:v>13.5416666666667</c:v>
                </c:pt>
                <c:pt idx="3">
                  <c:v>20.7100591715976</c:v>
                </c:pt>
                <c:pt idx="4">
                  <c:v>10.4234527687296</c:v>
                </c:pt>
                <c:pt idx="5">
                  <c:v>10.1123595505618</c:v>
                </c:pt>
                <c:pt idx="6">
                  <c:v>9.48905109489051</c:v>
                </c:pt>
                <c:pt idx="7">
                  <c:v>12.1495327102804</c:v>
                </c:pt>
                <c:pt idx="8">
                  <c:v>8.36909871244635</c:v>
                </c:pt>
                <c:pt idx="9">
                  <c:v>12.015503875969</c:v>
                </c:pt>
                <c:pt idx="10">
                  <c:v>7.63888888888889</c:v>
                </c:pt>
                <c:pt idx="11">
                  <c:v>9.64912280701755</c:v>
                </c:pt>
                <c:pt idx="12">
                  <c:v>6.55339805825243</c:v>
                </c:pt>
                <c:pt idx="13">
                  <c:v>6.64385514684916</c:v>
                </c:pt>
                <c:pt idx="14">
                  <c:v>7.07070707070707</c:v>
                </c:pt>
                <c:pt idx="15">
                  <c:v>6.68058455114823</c:v>
                </c:pt>
                <c:pt idx="16">
                  <c:v>6.28930817610063</c:v>
                </c:pt>
                <c:pt idx="17">
                  <c:v>6.82819383259912</c:v>
                </c:pt>
                <c:pt idx="18">
                  <c:v>7.76173285198556</c:v>
                </c:pt>
                <c:pt idx="19">
                  <c:v>5.30973451327434</c:v>
                </c:pt>
                <c:pt idx="20">
                  <c:v>4.91803278688525</c:v>
                </c:pt>
                <c:pt idx="21">
                  <c:v>5.82362728785358</c:v>
                </c:pt>
                <c:pt idx="22">
                  <c:v>5.49084858569052</c:v>
                </c:pt>
                <c:pt idx="23">
                  <c:v>4.21179302045728</c:v>
                </c:pt>
                <c:pt idx="24">
                  <c:v>3.80952380952381</c:v>
                </c:pt>
                <c:pt idx="25">
                  <c:v>3.32749562171629</c:v>
                </c:pt>
                <c:pt idx="26">
                  <c:v>2.92397660818713</c:v>
                </c:pt>
              </c:numCache>
            </c:numRef>
          </c:xVal>
          <c:yVal>
            <c:numRef>
              <c:f>Informe!$X$927:$X$953</c:f>
              <c:numCache>
                <c:formatCode>General</c:formatCode>
                <c:ptCount val="27"/>
                <c:pt idx="0">
                  <c:v>27</c:v>
                </c:pt>
                <c:pt idx="1">
                  <c:v>26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  <c:pt idx="6">
                  <c:v>21</c:v>
                </c:pt>
                <c:pt idx="7">
                  <c:v>20</c:v>
                </c:pt>
                <c:pt idx="8">
                  <c:v>19</c:v>
                </c:pt>
                <c:pt idx="9">
                  <c:v>18</c:v>
                </c:pt>
                <c:pt idx="10">
                  <c:v>17</c:v>
                </c:pt>
                <c:pt idx="11">
                  <c:v>16</c:v>
                </c:pt>
                <c:pt idx="12">
                  <c:v>15</c:v>
                </c:pt>
                <c:pt idx="13">
                  <c:v>14</c:v>
                </c:pt>
                <c:pt idx="14">
                  <c:v>13</c:v>
                </c:pt>
                <c:pt idx="15">
                  <c:v>12</c:v>
                </c:pt>
                <c:pt idx="16">
                  <c:v>11</c:v>
                </c:pt>
                <c:pt idx="17">
                  <c:v>10</c:v>
                </c:pt>
                <c:pt idx="18">
                  <c:v>9</c:v>
                </c:pt>
                <c:pt idx="19">
                  <c:v>8</c:v>
                </c:pt>
                <c:pt idx="20">
                  <c:v>7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Informe!$U$926</c:f>
              <c:strCache>
                <c:ptCount val="1"/>
                <c:pt idx="0">
                  <c:v>Or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S$927:$S$953</c:f>
              <c:numCache>
                <c:formatCode>General</c:formatCode>
                <c:ptCount val="27"/>
                <c:pt idx="0">
                  <c:v>13.9817629179331</c:v>
                </c:pt>
                <c:pt idx="1">
                  <c:v>13.0434782608696</c:v>
                </c:pt>
                <c:pt idx="2">
                  <c:v>12.109375</c:v>
                </c:pt>
                <c:pt idx="3">
                  <c:v>11.6564417177914</c:v>
                </c:pt>
                <c:pt idx="4">
                  <c:v>10.4234527687296</c:v>
                </c:pt>
                <c:pt idx="5">
                  <c:v>10.1123595505618</c:v>
                </c:pt>
                <c:pt idx="6">
                  <c:v>9.48905109489051</c:v>
                </c:pt>
                <c:pt idx="7">
                  <c:v>9.42249240121581</c:v>
                </c:pt>
                <c:pt idx="8">
                  <c:v>8.36909871244635</c:v>
                </c:pt>
                <c:pt idx="9">
                  <c:v>7.66283524904215</c:v>
                </c:pt>
                <c:pt idx="10">
                  <c:v>7.63888888888889</c:v>
                </c:pt>
                <c:pt idx="11">
                  <c:v>7.52089136490251</c:v>
                </c:pt>
                <c:pt idx="12">
                  <c:v>6.55339805825243</c:v>
                </c:pt>
                <c:pt idx="13">
                  <c:v>6.54988575780655</c:v>
                </c:pt>
                <c:pt idx="14">
                  <c:v>6.41025641025641</c:v>
                </c:pt>
                <c:pt idx="15">
                  <c:v>6.23700623700624</c:v>
                </c:pt>
                <c:pt idx="16">
                  <c:v>6.14973262032086</c:v>
                </c:pt>
                <c:pt idx="17">
                  <c:v>5.87121212121212</c:v>
                </c:pt>
                <c:pt idx="18">
                  <c:v>5.02793296089386</c:v>
                </c:pt>
                <c:pt idx="19">
                  <c:v>4.99108734402852</c:v>
                </c:pt>
                <c:pt idx="20">
                  <c:v>4.41176470588235</c:v>
                </c:pt>
                <c:pt idx="21">
                  <c:v>4.38247011952191</c:v>
                </c:pt>
                <c:pt idx="22">
                  <c:v>4.375</c:v>
                </c:pt>
                <c:pt idx="23">
                  <c:v>3.60046457607433</c:v>
                </c:pt>
                <c:pt idx="24">
                  <c:v>1.61290322580645</c:v>
                </c:pt>
                <c:pt idx="25">
                  <c:v>1.51515151515152</c:v>
                </c:pt>
                <c:pt idx="26">
                  <c:v>0.537634408602151</c:v>
                </c:pt>
              </c:numCache>
            </c:numRef>
          </c:xVal>
          <c:yVal>
            <c:numRef>
              <c:f>Informe!$U$927:$U$953</c:f>
              <c:numCache>
                <c:formatCode>General</c:formatCode>
                <c:ptCount val="27"/>
                <c:pt idx="0">
                  <c:v>26.67</c:v>
                </c:pt>
                <c:pt idx="1">
                  <c:v>25.67</c:v>
                </c:pt>
                <c:pt idx="2">
                  <c:v>24.67</c:v>
                </c:pt>
                <c:pt idx="3">
                  <c:v>23.67</c:v>
                </c:pt>
                <c:pt idx="4">
                  <c:v>22.67</c:v>
                </c:pt>
                <c:pt idx="5">
                  <c:v>21.67</c:v>
                </c:pt>
                <c:pt idx="6">
                  <c:v>20.67</c:v>
                </c:pt>
                <c:pt idx="7">
                  <c:v>19.67</c:v>
                </c:pt>
                <c:pt idx="8">
                  <c:v>18.67</c:v>
                </c:pt>
                <c:pt idx="9">
                  <c:v>17.67</c:v>
                </c:pt>
                <c:pt idx="10">
                  <c:v>16.67</c:v>
                </c:pt>
                <c:pt idx="11">
                  <c:v>15.67</c:v>
                </c:pt>
                <c:pt idx="12">
                  <c:v>14.67</c:v>
                </c:pt>
                <c:pt idx="13">
                  <c:v>13.67</c:v>
                </c:pt>
                <c:pt idx="14">
                  <c:v>12.67</c:v>
                </c:pt>
                <c:pt idx="15">
                  <c:v>11.67</c:v>
                </c:pt>
                <c:pt idx="16">
                  <c:v>10.67</c:v>
                </c:pt>
                <c:pt idx="17">
                  <c:v>9.67</c:v>
                </c:pt>
                <c:pt idx="18">
                  <c:v>8.67</c:v>
                </c:pt>
                <c:pt idx="19">
                  <c:v>7.67</c:v>
                </c:pt>
                <c:pt idx="20">
                  <c:v>6.67</c:v>
                </c:pt>
                <c:pt idx="21">
                  <c:v>5.67</c:v>
                </c:pt>
                <c:pt idx="22">
                  <c:v>4.67</c:v>
                </c:pt>
                <c:pt idx="23">
                  <c:v>3.67</c:v>
                </c:pt>
                <c:pt idx="24">
                  <c:v>2.67</c:v>
                </c:pt>
                <c:pt idx="25">
                  <c:v>1.67</c:v>
                </c:pt>
                <c:pt idx="26">
                  <c:v>0.670000000000002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Informe!$S$924</c:f>
              <c:strCache>
                <c:ptCount val="1"/>
                <c:pt idx="0">
                  <c:v>Serie de Puntos: % Estudiantes reprobados en 2018-1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U$924</c:f>
              <c:numCache>
                <c:formatCode>General</c:formatCode>
                <c:ptCount val="1"/>
                <c:pt idx="0">
                  <c:v>19</c:v>
                </c:pt>
              </c:numCache>
            </c:numRef>
          </c:xVal>
          <c:yVal>
            <c:numRef>
              <c:f>Informe!$T$92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Informe!$S$925</c:f>
              <c:strCache>
                <c:ptCount val="1"/>
                <c:pt idx="0">
                  <c:v>Línea: mínino y máximo (rango) de últimos 7 semestr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U$925</c:f>
              <c:numCache>
                <c:formatCode>General</c:formatCode>
                <c:ptCount val="1"/>
                <c:pt idx="0">
                  <c:v>19</c:v>
                </c:pt>
              </c:numCache>
            </c:numRef>
          </c:xVal>
          <c:yVal>
            <c:numRef>
              <c:f>Informe!$T$92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37993130"/>
        <c:axId val="51685031"/>
      </c:scatterChart>
      <c:valAx>
        <c:axId val="37993130"/>
        <c:scaling>
          <c:orientation val="minMax"/>
          <c:max val="21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08248994870373"/>
              <c:y val="0.958980248047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5031"/>
        <c:crossesAt val="0"/>
        <c:crossBetween val="midCat"/>
        <c:majorUnit val="3"/>
      </c:valAx>
      <c:valAx>
        <c:axId val="51685031"/>
        <c:scaling>
          <c:orientation val="minMax"/>
          <c:max val="27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grama</a:t>
                </a:r>
              </a:p>
            </c:rich>
          </c:tx>
          <c:layout>
            <c:manualLayout>
              <c:xMode val="edge"/>
              <c:yMode val="edge"/>
              <c:x val="0.107444891168723"/>
              <c:y val="0.0227377124483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31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signaturas inscritas por rango de notas periodo 2018-1</a:t>
            </a:r>
          </a:p>
        </c:rich>
      </c:tx>
      <c:layout>
        <c:manualLayout>
          <c:xMode val="edge"/>
          <c:yMode val="edge"/>
          <c:x val="0.167683349507833"/>
          <c:y val="0.03342175066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855261333703"/>
          <c:y val="0.0947480106100796"/>
          <c:w val="0.857202273672536"/>
          <c:h val="0.82737400530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forme!$C$150</c:f>
              <c:strCache>
                <c:ptCount val="1"/>
                <c:pt idx="0">
                  <c:v>Asignaturas inscritas por rango de notas periodo 2018-1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e!$C$151:$C$162</c:f>
              <c:strCache>
                <c:ptCount val="12"/>
                <c:pt idx="0">
                  <c:v>0.0-0.4</c:v>
                </c:pt>
                <c:pt idx="1">
                  <c:v>0.5-0.9</c:v>
                </c:pt>
                <c:pt idx="2">
                  <c:v>1.0-1.4</c:v>
                </c:pt>
                <c:pt idx="3">
                  <c:v>1.5-1.9</c:v>
                </c:pt>
                <c:pt idx="4">
                  <c:v>2.0-2.4</c:v>
                </c:pt>
                <c:pt idx="5">
                  <c:v>2.5-2.9</c:v>
                </c:pt>
                <c:pt idx="6">
                  <c:v>3.0-3.4</c:v>
                </c:pt>
                <c:pt idx="7">
                  <c:v>3.5-3.9</c:v>
                </c:pt>
                <c:pt idx="8">
                  <c:v>4.0-4.4</c:v>
                </c:pt>
                <c:pt idx="9">
                  <c:v>4.5-5.0</c:v>
                </c:pt>
                <c:pt idx="10">
                  <c:v>Alf AP</c:v>
                </c:pt>
                <c:pt idx="11">
                  <c:v>Alf NA</c:v>
                </c:pt>
              </c:strCache>
            </c:strRef>
          </c:cat>
          <c:val>
            <c:numRef>
              <c:f>Informe!$K$151:$K$162</c:f>
              <c:numCache>
                <c:formatCode>General</c:formatCode>
                <c:ptCount val="12"/>
                <c:pt idx="0">
                  <c:v>725</c:v>
                </c:pt>
                <c:pt idx="1">
                  <c:v>483</c:v>
                </c:pt>
                <c:pt idx="2">
                  <c:v>793</c:v>
                </c:pt>
                <c:pt idx="3">
                  <c:v>1022</c:v>
                </c:pt>
                <c:pt idx="4">
                  <c:v>1568</c:v>
                </c:pt>
                <c:pt idx="5">
                  <c:v>2183</c:v>
                </c:pt>
                <c:pt idx="6">
                  <c:v>7158</c:v>
                </c:pt>
                <c:pt idx="7">
                  <c:v>8557</c:v>
                </c:pt>
                <c:pt idx="8">
                  <c:v>11245</c:v>
                </c:pt>
                <c:pt idx="9">
                  <c:v>10001</c:v>
                </c:pt>
                <c:pt idx="10">
                  <c:v>1754</c:v>
                </c:pt>
                <c:pt idx="11">
                  <c:v>295</c:v>
                </c:pt>
              </c:numCache>
            </c:numRef>
          </c:val>
        </c:ser>
        <c:gapWidth val="0"/>
        <c:overlap val="0"/>
        <c:axId val="86102221"/>
        <c:axId val="49392495"/>
      </c:barChart>
      <c:catAx>
        <c:axId val="86102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valo Nota</a:t>
                </a:r>
              </a:p>
            </c:rich>
          </c:tx>
          <c:layout>
            <c:manualLayout>
              <c:xMode val="edge"/>
              <c:yMode val="edge"/>
              <c:x val="0.402121170109525"/>
              <c:y val="0.90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2495"/>
        <c:crossesAt val="0"/>
        <c:auto val="1"/>
        <c:lblAlgn val="ctr"/>
        <c:lblOffset val="100"/>
        <c:noMultiLvlLbl val="0"/>
      </c:catAx>
      <c:valAx>
        <c:axId val="49392495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gistros</a:t>
                </a:r>
              </a:p>
            </c:rich>
          </c:tx>
          <c:layout>
            <c:manualLayout>
              <c:xMode val="edge"/>
              <c:yMode val="edge"/>
              <c:x val="0.0542769998613614"/>
              <c:y val="0.0288594164456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2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studiantes por rangos del PAPA</a:t>
            </a:r>
          </a:p>
        </c:rich>
      </c:tx>
      <c:layout>
        <c:manualLayout>
          <c:xMode val="edge"/>
          <c:yMode val="edge"/>
          <c:x val="0.304698820120058"/>
          <c:y val="0.03342175066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564686400331"/>
          <c:y val="0.0947480106100796"/>
          <c:w val="0.854826467950045"/>
          <c:h val="0.82737400530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forme!$K$197</c:f>
              <c:strCache>
                <c:ptCount val="1"/>
                <c:pt idx="0">
                  <c:v>2018-1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e!$B$198:$B$214</c:f>
              <c:strCache>
                <c:ptCount val="17"/>
                <c:pt idx="0">
                  <c:v>0.0-0.2</c:v>
                </c:pt>
                <c:pt idx="1">
                  <c:v>0.3-0.5</c:v>
                </c:pt>
                <c:pt idx="2">
                  <c:v>0.6-0.8</c:v>
                </c:pt>
                <c:pt idx="3">
                  <c:v>0.9-1.1</c:v>
                </c:pt>
                <c:pt idx="4">
                  <c:v>1.2-1.4</c:v>
                </c:pt>
                <c:pt idx="5">
                  <c:v>1.5-1.7</c:v>
                </c:pt>
                <c:pt idx="6">
                  <c:v>1.8-2.0</c:v>
                </c:pt>
                <c:pt idx="7">
                  <c:v>2.1-2.3</c:v>
                </c:pt>
                <c:pt idx="8">
                  <c:v>2.4-2.6</c:v>
                </c:pt>
                <c:pt idx="9">
                  <c:v>2.7-2.9</c:v>
                </c:pt>
                <c:pt idx="10">
                  <c:v>3.0-3.2</c:v>
                </c:pt>
                <c:pt idx="11">
                  <c:v>3.3-3.5</c:v>
                </c:pt>
                <c:pt idx="12">
                  <c:v>3.6-3.8</c:v>
                </c:pt>
                <c:pt idx="13">
                  <c:v>3.9-4.1</c:v>
                </c:pt>
                <c:pt idx="14">
                  <c:v>4.2-4.4</c:v>
                </c:pt>
                <c:pt idx="15">
                  <c:v>4.5-4.7</c:v>
                </c:pt>
                <c:pt idx="16">
                  <c:v>4.8-5.0</c:v>
                </c:pt>
              </c:strCache>
            </c:strRef>
          </c:cat>
          <c:val>
            <c:numRef>
              <c:f>Informe!$K$198:$K$214</c:f>
              <c:numCache>
                <c:formatCode>General</c:formatCode>
                <c:ptCount val="17"/>
                <c:pt idx="0">
                  <c:v>24</c:v>
                </c:pt>
                <c:pt idx="1">
                  <c:v>14</c:v>
                </c:pt>
                <c:pt idx="2">
                  <c:v>18</c:v>
                </c:pt>
                <c:pt idx="3">
                  <c:v>10</c:v>
                </c:pt>
                <c:pt idx="4">
                  <c:v>22</c:v>
                </c:pt>
                <c:pt idx="5">
                  <c:v>24</c:v>
                </c:pt>
                <c:pt idx="6">
                  <c:v>42</c:v>
                </c:pt>
                <c:pt idx="7">
                  <c:v>63</c:v>
                </c:pt>
                <c:pt idx="8">
                  <c:v>118</c:v>
                </c:pt>
                <c:pt idx="9">
                  <c:v>274</c:v>
                </c:pt>
                <c:pt idx="10">
                  <c:v>1400</c:v>
                </c:pt>
                <c:pt idx="11">
                  <c:v>2388</c:v>
                </c:pt>
                <c:pt idx="12">
                  <c:v>2396</c:v>
                </c:pt>
                <c:pt idx="13">
                  <c:v>2028</c:v>
                </c:pt>
                <c:pt idx="14">
                  <c:v>1297</c:v>
                </c:pt>
                <c:pt idx="15">
                  <c:v>352</c:v>
                </c:pt>
                <c:pt idx="16">
                  <c:v>22</c:v>
                </c:pt>
              </c:numCache>
            </c:numRef>
          </c:val>
        </c:ser>
        <c:gapWidth val="0"/>
        <c:overlap val="0"/>
        <c:axId val="46173017"/>
        <c:axId val="68515006"/>
      </c:barChart>
      <c:catAx>
        <c:axId val="4617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PA</a:t>
                </a:r>
              </a:p>
            </c:rich>
          </c:tx>
          <c:layout>
            <c:manualLayout>
              <c:xMode val="edge"/>
              <c:yMode val="edge"/>
              <c:x val="0.451528324018492"/>
              <c:y val="0.90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5006"/>
        <c:crossesAt val="0"/>
        <c:auto val="1"/>
        <c:lblAlgn val="ctr"/>
        <c:lblOffset val="100"/>
        <c:noMultiLvlLbl val="0"/>
      </c:catAx>
      <c:valAx>
        <c:axId val="68515006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udiantes</a:t>
                </a:r>
              </a:p>
            </c:rich>
          </c:tx>
          <c:layout>
            <c:manualLayout>
              <c:xMode val="edge"/>
              <c:yMode val="edge"/>
              <c:x val="0.0876975091423446"/>
              <c:y val="0.0288594164456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3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Estudiantes con pérdida de calidad de estudiante por causales académicas</a:t>
            </a:r>
          </a:p>
        </c:rich>
      </c:tx>
      <c:layout>
        <c:manualLayout>
          <c:xMode val="edge"/>
          <c:yMode val="edge"/>
          <c:x val="0.155683234113249"/>
          <c:y val="0.0329888297317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408832894919"/>
          <c:y val="0.129867418310888"/>
          <c:w val="0.817873459781254"/>
          <c:h val="0.815429585551728"/>
        </c:manualLayout>
      </c:layout>
      <c:lineChart>
        <c:grouping val="standard"/>
        <c:varyColors val="0"/>
        <c:ser>
          <c:idx val="0"/>
          <c:order val="0"/>
          <c:tx>
            <c:strRef>
              <c:f>Informe!$B$248</c:f>
              <c:strCache>
                <c:ptCount val="1"/>
                <c:pt idx="0">
                  <c:v>Índice de Estudiantes reprobado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e!$E$246:$K$246</c:f>
              <c:strCache>
                <c:ptCount val="7"/>
                <c:pt idx="0">
                  <c:v>2015-1</c:v>
                </c:pt>
                <c:pt idx="1">
                  <c:v>2015-2</c:v>
                </c:pt>
                <c:pt idx="2">
                  <c:v>2016-1</c:v>
                </c:pt>
                <c:pt idx="3">
                  <c:v>2016-2</c:v>
                </c:pt>
                <c:pt idx="4">
                  <c:v>2017-1</c:v>
                </c:pt>
                <c:pt idx="5">
                  <c:v>2017-2</c:v>
                </c:pt>
                <c:pt idx="6">
                  <c:v>2018-1</c:v>
                </c:pt>
              </c:strCache>
            </c:strRef>
          </c:cat>
          <c:val>
            <c:numRef>
              <c:f>Informe!$E$248:$K$248</c:f>
              <c:numCache>
                <c:formatCode>General</c:formatCode>
                <c:ptCount val="7"/>
                <c:pt idx="0">
                  <c:v>3.48364621637314</c:v>
                </c:pt>
                <c:pt idx="1">
                  <c:v>6.64385514684916</c:v>
                </c:pt>
                <c:pt idx="2">
                  <c:v>4.51091661056074</c:v>
                </c:pt>
                <c:pt idx="3">
                  <c:v>5.31773211567732</c:v>
                </c:pt>
                <c:pt idx="4">
                  <c:v>5.32595208552066</c:v>
                </c:pt>
                <c:pt idx="5">
                  <c:v>5.64739608217869</c:v>
                </c:pt>
                <c:pt idx="6">
                  <c:v>6.54988575780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53363"/>
        <c:axId val="11209064"/>
      </c:lineChart>
      <c:catAx>
        <c:axId val="37353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iodo</a:t>
                </a:r>
              </a:p>
            </c:rich>
          </c:tx>
          <c:layout>
            <c:manualLayout>
              <c:xMode val="edge"/>
              <c:yMode val="edge"/>
              <c:x val="0.429322995985048"/>
              <c:y val="0.907506002714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9064"/>
        <c:crossesAt val="0"/>
        <c:auto val="1"/>
        <c:lblAlgn val="ctr"/>
        <c:lblOffset val="100"/>
        <c:noMultiLvlLbl val="0"/>
      </c:catAx>
      <c:valAx>
        <c:axId val="11209064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25031150491486"/>
              <c:y val="0.0260987576991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53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329087636716"/>
          <c:y val="0.681490761039775"/>
          <c:w val="0.490862522497577"/>
          <c:h val="0.12151581584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pitencia de asignaturas</a:t>
            </a:r>
          </a:p>
        </c:rich>
      </c:tx>
      <c:layout>
        <c:manualLayout>
          <c:xMode val="edge"/>
          <c:yMode val="edge"/>
          <c:x val="0.352384243261921"/>
          <c:y val="0.0330966798914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421561852108"/>
          <c:y val="0.0914595949049906"/>
          <c:w val="0.831375259156876"/>
          <c:h val="0.853518479849656"/>
        </c:manualLayout>
      </c:layout>
      <c:lineChart>
        <c:grouping val="standard"/>
        <c:varyColors val="0"/>
        <c:ser>
          <c:idx val="0"/>
          <c:order val="0"/>
          <c:tx>
            <c:strRef>
              <c:f>Informe!$B$301</c:f>
              <c:strCache>
                <c:ptCount val="1"/>
                <c:pt idx="0">
                  <c:v>Índice de repitenc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e!$E$293:$K$293</c:f>
              <c:strCache>
                <c:ptCount val="7"/>
                <c:pt idx="0">
                  <c:v>2015-1</c:v>
                </c:pt>
                <c:pt idx="1">
                  <c:v>2015-2</c:v>
                </c:pt>
                <c:pt idx="2">
                  <c:v>2016-1</c:v>
                </c:pt>
                <c:pt idx="3">
                  <c:v>2016-2</c:v>
                </c:pt>
                <c:pt idx="4">
                  <c:v>2017-1</c:v>
                </c:pt>
                <c:pt idx="5">
                  <c:v>2017-2</c:v>
                </c:pt>
                <c:pt idx="6">
                  <c:v>2018-1</c:v>
                </c:pt>
              </c:strCache>
            </c:strRef>
          </c:cat>
          <c:val>
            <c:numRef>
              <c:f>Informe!$E$301:$K$301</c:f>
              <c:numCache>
                <c:formatCode>General</c:formatCode>
                <c:ptCount val="7"/>
                <c:pt idx="0">
                  <c:v>12.424746758717</c:v>
                </c:pt>
                <c:pt idx="1">
                  <c:v>8.44034108089584</c:v>
                </c:pt>
                <c:pt idx="2">
                  <c:v>10.2059732234809</c:v>
                </c:pt>
                <c:pt idx="3">
                  <c:v>10.0679226471138</c:v>
                </c:pt>
                <c:pt idx="4">
                  <c:v>9.24172550299963</c:v>
                </c:pt>
                <c:pt idx="5">
                  <c:v>8.39429557783988</c:v>
                </c:pt>
                <c:pt idx="6">
                  <c:v>8.90626364986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87709"/>
        <c:axId val="38289974"/>
      </c:lineChart>
      <c:catAx>
        <c:axId val="66387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iodo</a:t>
                </a:r>
              </a:p>
            </c:rich>
          </c:tx>
          <c:layout>
            <c:manualLayout>
              <c:xMode val="edge"/>
              <c:yMode val="edge"/>
              <c:x val="0.43178991015895"/>
              <c:y val="0.907809563583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9974"/>
        <c:crossesAt val="0"/>
        <c:auto val="1"/>
        <c:lblAlgn val="ctr"/>
        <c:lblOffset val="100"/>
        <c:noMultiLvlLbl val="0"/>
      </c:catAx>
      <c:valAx>
        <c:axId val="38289974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06150656530753"/>
              <c:y val="0.02610148256420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87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3752591568763"/>
          <c:y val="0.679891417832533"/>
          <c:w val="0.492467173462336"/>
          <c:h val="0.12152850281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dices de Reprobación de Asignaturas por programa</a:t>
            </a:r>
          </a:p>
        </c:rich>
      </c:tx>
      <c:layout>
        <c:manualLayout>
          <c:xMode val="edge"/>
          <c:yMode val="edge"/>
          <c:x val="0.187780772686433"/>
          <c:y val="0.027632039174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14202778354"/>
          <c:y val="0"/>
          <c:w val="0.97187089639919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Informe!$S$435</c:f>
              <c:strCache>
                <c:ptCount val="1"/>
                <c:pt idx="0">
                  <c:v>Reprobac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e!$T$436:$T$462</c:f>
              <c:strCache>
                <c:ptCount val="27"/>
                <c:pt idx="0">
                  <c:v>C.Política</c:v>
                </c:pt>
                <c:pt idx="1">
                  <c:v>Arquitectura</c:v>
                </c:pt>
                <c:pt idx="2">
                  <c:v>Artes</c:v>
                </c:pt>
                <c:pt idx="3">
                  <c:v>Construcción</c:v>
                </c:pt>
                <c:pt idx="4">
                  <c:v>I.Administrativa</c:v>
                </c:pt>
                <c:pt idx="5">
                  <c:v>I.Industrial</c:v>
                </c:pt>
                <c:pt idx="6">
                  <c:v>I.Química</c:v>
                </c:pt>
                <c:pt idx="7">
                  <c:v>I.Mecánica</c:v>
                </c:pt>
                <c:pt idx="8">
                  <c:v>I.Civil</c:v>
                </c:pt>
                <c:pt idx="9">
                  <c:v>Historia</c:v>
                </c:pt>
                <c:pt idx="10">
                  <c:v>I.Geológica</c:v>
                </c:pt>
                <c:pt idx="11">
                  <c:v>I.Ambiental</c:v>
                </c:pt>
                <c:pt idx="12">
                  <c:v>SEDE</c:v>
                </c:pt>
                <c:pt idx="13">
                  <c:v>I.Forestal</c:v>
                </c:pt>
                <c:pt idx="14">
                  <c:v>I.Sistemas</c:v>
                </c:pt>
                <c:pt idx="15">
                  <c:v>I.Minas-Metal</c:v>
                </c:pt>
                <c:pt idx="16">
                  <c:v>I.Biológica</c:v>
                </c:pt>
                <c:pt idx="17">
                  <c:v>I.Física</c:v>
                </c:pt>
                <c:pt idx="18">
                  <c:v>I.Eléctrica</c:v>
                </c:pt>
                <c:pt idx="19">
                  <c:v>I.Control</c:v>
                </c:pt>
                <c:pt idx="20">
                  <c:v>Economía</c:v>
                </c:pt>
                <c:pt idx="21">
                  <c:v>Zootecnia</c:v>
                </c:pt>
                <c:pt idx="22">
                  <c:v>I.Petróleos</c:v>
                </c:pt>
                <c:pt idx="23">
                  <c:v>Estadística</c:v>
                </c:pt>
                <c:pt idx="24">
                  <c:v>Matemáticas</c:v>
                </c:pt>
                <c:pt idx="25">
                  <c:v>I.Agronómica</c:v>
                </c:pt>
                <c:pt idx="26">
                  <c:v>I.Agrícola</c:v>
                </c:pt>
              </c:strCache>
            </c:strRef>
          </c:cat>
          <c:val>
            <c:numRef>
              <c:f>Informe!$S$436:$S$462</c:f>
              <c:numCache>
                <c:formatCode>General</c:formatCode>
                <c:ptCount val="27"/>
                <c:pt idx="0">
                  <c:v>6.02055800293686</c:v>
                </c:pt>
                <c:pt idx="1">
                  <c:v>6.73624288425047</c:v>
                </c:pt>
                <c:pt idx="2">
                  <c:v>8.12324929971989</c:v>
                </c:pt>
                <c:pt idx="3">
                  <c:v>10.6078665077473</c:v>
                </c:pt>
                <c:pt idx="4">
                  <c:v>12.156497438286</c:v>
                </c:pt>
                <c:pt idx="5">
                  <c:v>13.1110095934217</c:v>
                </c:pt>
                <c:pt idx="6">
                  <c:v>13.1345688960516</c:v>
                </c:pt>
                <c:pt idx="7">
                  <c:v>13.2149901380671</c:v>
                </c:pt>
                <c:pt idx="8">
                  <c:v>13.7314956610516</c:v>
                </c:pt>
                <c:pt idx="9">
                  <c:v>14.8275862068966</c:v>
                </c:pt>
                <c:pt idx="10">
                  <c:v>14.9068322981366</c:v>
                </c:pt>
                <c:pt idx="11">
                  <c:v>15.0556531927358</c:v>
                </c:pt>
                <c:pt idx="12">
                  <c:v>15.4385428496549</c:v>
                </c:pt>
                <c:pt idx="13">
                  <c:v>16.1274509803922</c:v>
                </c:pt>
                <c:pt idx="14">
                  <c:v>16.2373505059798</c:v>
                </c:pt>
                <c:pt idx="15">
                  <c:v>16.3918525703201</c:v>
                </c:pt>
                <c:pt idx="16">
                  <c:v>16.685393258427</c:v>
                </c:pt>
                <c:pt idx="17">
                  <c:v>17.3913043478261</c:v>
                </c:pt>
                <c:pt idx="18">
                  <c:v>17.4212598425197</c:v>
                </c:pt>
                <c:pt idx="19">
                  <c:v>18.0814354727398</c:v>
                </c:pt>
                <c:pt idx="20">
                  <c:v>20.084388185654</c:v>
                </c:pt>
                <c:pt idx="21">
                  <c:v>20.5223880597015</c:v>
                </c:pt>
                <c:pt idx="22">
                  <c:v>20.959595959596</c:v>
                </c:pt>
                <c:pt idx="23">
                  <c:v>23.3246301131419</c:v>
                </c:pt>
                <c:pt idx="24">
                  <c:v>23.3552631578947</c:v>
                </c:pt>
                <c:pt idx="25">
                  <c:v>24.0244835501148</c:v>
                </c:pt>
                <c:pt idx="26">
                  <c:v>25.8961228968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forme!$S$434</c:f>
              <c:strCache>
                <c:ptCount val="1"/>
                <c:pt idx="0">
                  <c:v>Periodo 2018-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e!$T$436:$T$462</c:f>
              <c:strCache>
                <c:ptCount val="27"/>
                <c:pt idx="0">
                  <c:v>C.Política</c:v>
                </c:pt>
                <c:pt idx="1">
                  <c:v>Arquitectura</c:v>
                </c:pt>
                <c:pt idx="2">
                  <c:v>Artes</c:v>
                </c:pt>
                <c:pt idx="3">
                  <c:v>Construcción</c:v>
                </c:pt>
                <c:pt idx="4">
                  <c:v>I.Administrativa</c:v>
                </c:pt>
                <c:pt idx="5">
                  <c:v>I.Industrial</c:v>
                </c:pt>
                <c:pt idx="6">
                  <c:v>I.Química</c:v>
                </c:pt>
                <c:pt idx="7">
                  <c:v>I.Mecánica</c:v>
                </c:pt>
                <c:pt idx="8">
                  <c:v>I.Civil</c:v>
                </c:pt>
                <c:pt idx="9">
                  <c:v>Historia</c:v>
                </c:pt>
                <c:pt idx="10">
                  <c:v>I.Geológica</c:v>
                </c:pt>
                <c:pt idx="11">
                  <c:v>I.Ambiental</c:v>
                </c:pt>
                <c:pt idx="12">
                  <c:v>SEDE</c:v>
                </c:pt>
                <c:pt idx="13">
                  <c:v>I.Forestal</c:v>
                </c:pt>
                <c:pt idx="14">
                  <c:v>I.Sistemas</c:v>
                </c:pt>
                <c:pt idx="15">
                  <c:v>I.Minas-Metal</c:v>
                </c:pt>
                <c:pt idx="16">
                  <c:v>I.Biológica</c:v>
                </c:pt>
                <c:pt idx="17">
                  <c:v>I.Física</c:v>
                </c:pt>
                <c:pt idx="18">
                  <c:v>I.Eléctrica</c:v>
                </c:pt>
                <c:pt idx="19">
                  <c:v>I.Control</c:v>
                </c:pt>
                <c:pt idx="20">
                  <c:v>Economía</c:v>
                </c:pt>
                <c:pt idx="21">
                  <c:v>Zootecnia</c:v>
                </c:pt>
                <c:pt idx="22">
                  <c:v>I.Petróleos</c:v>
                </c:pt>
                <c:pt idx="23">
                  <c:v>Estadística</c:v>
                </c:pt>
                <c:pt idx="24">
                  <c:v>Matemáticas</c:v>
                </c:pt>
                <c:pt idx="25">
                  <c:v>I.Agronómica</c:v>
                </c:pt>
                <c:pt idx="26">
                  <c:v>I.Agrícola</c:v>
                </c:pt>
              </c:strCache>
            </c:strRef>
          </c:cat>
          <c:val>
            <c:numRef>
              <c:f>Informe!$S$436:$S$462</c:f>
              <c:numCache>
                <c:formatCode>General</c:formatCode>
                <c:ptCount val="27"/>
                <c:pt idx="0">
                  <c:v>6.02055800293686</c:v>
                </c:pt>
                <c:pt idx="1">
                  <c:v>6.73624288425047</c:v>
                </c:pt>
                <c:pt idx="2">
                  <c:v>8.12324929971989</c:v>
                </c:pt>
                <c:pt idx="3">
                  <c:v>10.6078665077473</c:v>
                </c:pt>
                <c:pt idx="4">
                  <c:v>12.156497438286</c:v>
                </c:pt>
                <c:pt idx="5">
                  <c:v>13.1110095934217</c:v>
                </c:pt>
                <c:pt idx="6">
                  <c:v>13.1345688960516</c:v>
                </c:pt>
                <c:pt idx="7">
                  <c:v>13.2149901380671</c:v>
                </c:pt>
                <c:pt idx="8">
                  <c:v>13.7314956610516</c:v>
                </c:pt>
                <c:pt idx="9">
                  <c:v>14.8275862068966</c:v>
                </c:pt>
                <c:pt idx="10">
                  <c:v>14.9068322981366</c:v>
                </c:pt>
                <c:pt idx="11">
                  <c:v>15.0556531927358</c:v>
                </c:pt>
                <c:pt idx="12">
                  <c:v>15.4385428496549</c:v>
                </c:pt>
                <c:pt idx="13">
                  <c:v>16.1274509803922</c:v>
                </c:pt>
                <c:pt idx="14">
                  <c:v>16.2373505059798</c:v>
                </c:pt>
                <c:pt idx="15">
                  <c:v>16.3918525703201</c:v>
                </c:pt>
                <c:pt idx="16">
                  <c:v>16.685393258427</c:v>
                </c:pt>
                <c:pt idx="17">
                  <c:v>17.3913043478261</c:v>
                </c:pt>
                <c:pt idx="18">
                  <c:v>17.4212598425197</c:v>
                </c:pt>
                <c:pt idx="19">
                  <c:v>18.0814354727398</c:v>
                </c:pt>
                <c:pt idx="20">
                  <c:v>20.084388185654</c:v>
                </c:pt>
                <c:pt idx="21">
                  <c:v>20.5223880597015</c:v>
                </c:pt>
                <c:pt idx="22">
                  <c:v>20.959595959596</c:v>
                </c:pt>
                <c:pt idx="23">
                  <c:v>23.3246301131419</c:v>
                </c:pt>
                <c:pt idx="24">
                  <c:v>23.3552631578947</c:v>
                </c:pt>
                <c:pt idx="25">
                  <c:v>24.0244835501148</c:v>
                </c:pt>
                <c:pt idx="26">
                  <c:v>25.8961228968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93487"/>
        <c:axId val="31818587"/>
      </c:lineChart>
      <c:catAx>
        <c:axId val="921934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18587"/>
        <c:auto val="1"/>
        <c:lblAlgn val="ctr"/>
        <c:lblOffset val="100"/>
        <c:noMultiLvlLbl val="0"/>
      </c:catAx>
      <c:valAx>
        <c:axId val="31818587"/>
        <c:scaling>
          <c:orientation val="minMax"/>
          <c:max val="28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7988112516414"/>
              <c:y val="0.021860790486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348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952450065658"/>
          <c:y val="0.751486533753061"/>
          <c:w val="0.224341696039809"/>
          <c:h val="0.107992305001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ota promedio por programa</a:t>
            </a:r>
          </a:p>
        </c:rich>
      </c:tx>
      <c:layout>
        <c:manualLayout>
          <c:xMode val="edge"/>
          <c:yMode val="edge"/>
          <c:x val="0.323459880406063"/>
          <c:y val="0.027624792376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2067862606"/>
          <c:y val="0"/>
          <c:w val="0.97079682937004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Informe!$S$583</c:f>
              <c:strCache>
                <c:ptCount val="1"/>
                <c:pt idx="0">
                  <c:v>Nota promedi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e!$T$584:$T$610</c:f>
              <c:strCache>
                <c:ptCount val="27"/>
                <c:pt idx="0">
                  <c:v>I.Agrícola</c:v>
                </c:pt>
                <c:pt idx="1">
                  <c:v>Matemáticas</c:v>
                </c:pt>
                <c:pt idx="2">
                  <c:v>I.Agronómica</c:v>
                </c:pt>
                <c:pt idx="3">
                  <c:v>Estadística</c:v>
                </c:pt>
                <c:pt idx="4">
                  <c:v>Zootecnia</c:v>
                </c:pt>
                <c:pt idx="5">
                  <c:v>Economía</c:v>
                </c:pt>
                <c:pt idx="6">
                  <c:v>I.Petróleos</c:v>
                </c:pt>
                <c:pt idx="7">
                  <c:v>I.Control</c:v>
                </c:pt>
                <c:pt idx="8">
                  <c:v>I.Sistemas</c:v>
                </c:pt>
                <c:pt idx="9">
                  <c:v>I.Física</c:v>
                </c:pt>
                <c:pt idx="10">
                  <c:v>I.Geológica</c:v>
                </c:pt>
                <c:pt idx="11">
                  <c:v>I.Biológica</c:v>
                </c:pt>
                <c:pt idx="12">
                  <c:v>I.Forestal</c:v>
                </c:pt>
                <c:pt idx="13">
                  <c:v>I.Eléctrica</c:v>
                </c:pt>
                <c:pt idx="14">
                  <c:v>I.Minas-Metal</c:v>
                </c:pt>
                <c:pt idx="15">
                  <c:v>SEDE</c:v>
                </c:pt>
                <c:pt idx="16">
                  <c:v>I.Industrial</c:v>
                </c:pt>
                <c:pt idx="17">
                  <c:v>I.Ambiental</c:v>
                </c:pt>
                <c:pt idx="18">
                  <c:v>I.Civil</c:v>
                </c:pt>
                <c:pt idx="19">
                  <c:v>I.Química</c:v>
                </c:pt>
                <c:pt idx="20">
                  <c:v>Historia</c:v>
                </c:pt>
                <c:pt idx="21">
                  <c:v>I.Mecánica</c:v>
                </c:pt>
                <c:pt idx="22">
                  <c:v>I.Administrativa</c:v>
                </c:pt>
                <c:pt idx="23">
                  <c:v>Construcción</c:v>
                </c:pt>
                <c:pt idx="24">
                  <c:v>Arquitectura</c:v>
                </c:pt>
                <c:pt idx="25">
                  <c:v>C.Política</c:v>
                </c:pt>
                <c:pt idx="26">
                  <c:v>Artes</c:v>
                </c:pt>
              </c:strCache>
            </c:strRef>
          </c:cat>
          <c:val>
            <c:numRef>
              <c:f>Informe!$S$584:$S$610</c:f>
              <c:numCache>
                <c:formatCode>General</c:formatCode>
                <c:ptCount val="27"/>
                <c:pt idx="0">
                  <c:v>3.32458396369137</c:v>
                </c:pt>
                <c:pt idx="1">
                  <c:v>3.37047451669596</c:v>
                </c:pt>
                <c:pt idx="2">
                  <c:v>3.41042183622828</c:v>
                </c:pt>
                <c:pt idx="3">
                  <c:v>3.46378482228627</c:v>
                </c:pt>
                <c:pt idx="4">
                  <c:v>3.48181818181818</c:v>
                </c:pt>
                <c:pt idx="5">
                  <c:v>3.5047229791099</c:v>
                </c:pt>
                <c:pt idx="6">
                  <c:v>3.54645873944119</c:v>
                </c:pt>
                <c:pt idx="7">
                  <c:v>3.60399129172713</c:v>
                </c:pt>
                <c:pt idx="8">
                  <c:v>3.61359458151911</c:v>
                </c:pt>
                <c:pt idx="9">
                  <c:v>3.61818787475017</c:v>
                </c:pt>
                <c:pt idx="10">
                  <c:v>3.62929991356957</c:v>
                </c:pt>
                <c:pt idx="11">
                  <c:v>3.63468913422429</c:v>
                </c:pt>
                <c:pt idx="12">
                  <c:v>3.63760993274703</c:v>
                </c:pt>
                <c:pt idx="13">
                  <c:v>3.66565396498455</c:v>
                </c:pt>
                <c:pt idx="14">
                  <c:v>3.6670374115268</c:v>
                </c:pt>
                <c:pt idx="15">
                  <c:v>3.69378852212029</c:v>
                </c:pt>
                <c:pt idx="16">
                  <c:v>3.71019924098672</c:v>
                </c:pt>
                <c:pt idx="17">
                  <c:v>3.71770392749245</c:v>
                </c:pt>
                <c:pt idx="18">
                  <c:v>3.73585404547859</c:v>
                </c:pt>
                <c:pt idx="19">
                  <c:v>3.73952716715057</c:v>
                </c:pt>
                <c:pt idx="20">
                  <c:v>3.76630727762804</c:v>
                </c:pt>
                <c:pt idx="21">
                  <c:v>3.7722956234517</c:v>
                </c:pt>
                <c:pt idx="22">
                  <c:v>3.85228915662651</c:v>
                </c:pt>
                <c:pt idx="23">
                  <c:v>3.91745635910224</c:v>
                </c:pt>
                <c:pt idx="24">
                  <c:v>4.04874692874693</c:v>
                </c:pt>
                <c:pt idx="25">
                  <c:v>4.05304080061586</c:v>
                </c:pt>
                <c:pt idx="26">
                  <c:v>4.1122962962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forme!$S$582</c:f>
              <c:strCache>
                <c:ptCount val="1"/>
                <c:pt idx="0">
                  <c:v>Periodo 2018-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e!$T$584:$T$610</c:f>
              <c:strCache>
                <c:ptCount val="27"/>
                <c:pt idx="0">
                  <c:v>I.Agrícola</c:v>
                </c:pt>
                <c:pt idx="1">
                  <c:v>Matemáticas</c:v>
                </c:pt>
                <c:pt idx="2">
                  <c:v>I.Agronómica</c:v>
                </c:pt>
                <c:pt idx="3">
                  <c:v>Estadística</c:v>
                </c:pt>
                <c:pt idx="4">
                  <c:v>Zootecnia</c:v>
                </c:pt>
                <c:pt idx="5">
                  <c:v>Economía</c:v>
                </c:pt>
                <c:pt idx="6">
                  <c:v>I.Petróleos</c:v>
                </c:pt>
                <c:pt idx="7">
                  <c:v>I.Control</c:v>
                </c:pt>
                <c:pt idx="8">
                  <c:v>I.Sistemas</c:v>
                </c:pt>
                <c:pt idx="9">
                  <c:v>I.Física</c:v>
                </c:pt>
                <c:pt idx="10">
                  <c:v>I.Geológica</c:v>
                </c:pt>
                <c:pt idx="11">
                  <c:v>I.Biológica</c:v>
                </c:pt>
                <c:pt idx="12">
                  <c:v>I.Forestal</c:v>
                </c:pt>
                <c:pt idx="13">
                  <c:v>I.Eléctrica</c:v>
                </c:pt>
                <c:pt idx="14">
                  <c:v>I.Minas-Metal</c:v>
                </c:pt>
                <c:pt idx="15">
                  <c:v>SEDE</c:v>
                </c:pt>
                <c:pt idx="16">
                  <c:v>I.Industrial</c:v>
                </c:pt>
                <c:pt idx="17">
                  <c:v>I.Ambiental</c:v>
                </c:pt>
                <c:pt idx="18">
                  <c:v>I.Civil</c:v>
                </c:pt>
                <c:pt idx="19">
                  <c:v>I.Química</c:v>
                </c:pt>
                <c:pt idx="20">
                  <c:v>Historia</c:v>
                </c:pt>
                <c:pt idx="21">
                  <c:v>I.Mecánica</c:v>
                </c:pt>
                <c:pt idx="22">
                  <c:v>I.Administrativa</c:v>
                </c:pt>
                <c:pt idx="23">
                  <c:v>Construcción</c:v>
                </c:pt>
                <c:pt idx="24">
                  <c:v>Arquitectura</c:v>
                </c:pt>
                <c:pt idx="25">
                  <c:v>C.Política</c:v>
                </c:pt>
                <c:pt idx="26">
                  <c:v>Artes</c:v>
                </c:pt>
              </c:strCache>
            </c:strRef>
          </c:cat>
          <c:val>
            <c:numRef>
              <c:f>Informe!$S$584:$S$610</c:f>
              <c:numCache>
                <c:formatCode>General</c:formatCode>
                <c:ptCount val="27"/>
                <c:pt idx="0">
                  <c:v>3.32458396369137</c:v>
                </c:pt>
                <c:pt idx="1">
                  <c:v>3.37047451669596</c:v>
                </c:pt>
                <c:pt idx="2">
                  <c:v>3.41042183622828</c:v>
                </c:pt>
                <c:pt idx="3">
                  <c:v>3.46378482228627</c:v>
                </c:pt>
                <c:pt idx="4">
                  <c:v>3.48181818181818</c:v>
                </c:pt>
                <c:pt idx="5">
                  <c:v>3.5047229791099</c:v>
                </c:pt>
                <c:pt idx="6">
                  <c:v>3.54645873944119</c:v>
                </c:pt>
                <c:pt idx="7">
                  <c:v>3.60399129172713</c:v>
                </c:pt>
                <c:pt idx="8">
                  <c:v>3.61359458151911</c:v>
                </c:pt>
                <c:pt idx="9">
                  <c:v>3.61818787475017</c:v>
                </c:pt>
                <c:pt idx="10">
                  <c:v>3.62929991356957</c:v>
                </c:pt>
                <c:pt idx="11">
                  <c:v>3.63468913422429</c:v>
                </c:pt>
                <c:pt idx="12">
                  <c:v>3.63760993274703</c:v>
                </c:pt>
                <c:pt idx="13">
                  <c:v>3.66565396498455</c:v>
                </c:pt>
                <c:pt idx="14">
                  <c:v>3.6670374115268</c:v>
                </c:pt>
                <c:pt idx="15">
                  <c:v>3.69378852212029</c:v>
                </c:pt>
                <c:pt idx="16">
                  <c:v>3.71019924098672</c:v>
                </c:pt>
                <c:pt idx="17">
                  <c:v>3.71770392749245</c:v>
                </c:pt>
                <c:pt idx="18">
                  <c:v>3.73585404547859</c:v>
                </c:pt>
                <c:pt idx="19">
                  <c:v>3.73952716715057</c:v>
                </c:pt>
                <c:pt idx="20">
                  <c:v>3.76630727762804</c:v>
                </c:pt>
                <c:pt idx="21">
                  <c:v>3.7722956234517</c:v>
                </c:pt>
                <c:pt idx="22">
                  <c:v>3.85228915662651</c:v>
                </c:pt>
                <c:pt idx="23">
                  <c:v>3.91745635910224</c:v>
                </c:pt>
                <c:pt idx="24">
                  <c:v>4.04874692874693</c:v>
                </c:pt>
                <c:pt idx="25">
                  <c:v>4.05304080061586</c:v>
                </c:pt>
                <c:pt idx="26">
                  <c:v>4.1122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92073"/>
        <c:axId val="19506651"/>
      </c:lineChart>
      <c:catAx>
        <c:axId val="484920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06651"/>
        <c:auto val="1"/>
        <c:lblAlgn val="ctr"/>
        <c:lblOffset val="100"/>
        <c:noMultiLvlLbl val="0"/>
      </c:catAx>
      <c:valAx>
        <c:axId val="19506651"/>
        <c:scaling>
          <c:orientation val="minMax"/>
          <c:max val="5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a</a:t>
                </a:r>
              </a:p>
            </c:rich>
          </c:tx>
          <c:layout>
            <c:manualLayout>
              <c:xMode val="edge"/>
              <c:yMode val="edge"/>
              <c:x val="0.0486024196912808"/>
              <c:y val="0.021855057260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92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832429425671"/>
          <c:y val="0.792376956027625"/>
          <c:w val="0.22569879015436"/>
          <c:h val="0.107963982865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dices de Repitencia de Asignaturas por programa</a:t>
            </a:r>
          </a:p>
        </c:rich>
      </c:tx>
      <c:layout>
        <c:manualLayout>
          <c:xMode val="edge"/>
          <c:yMode val="edge"/>
          <c:x val="0.200220173386542"/>
          <c:y val="0.0276296231529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2183844777763"/>
          <c:y val="0"/>
          <c:w val="0.99029861015549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Informe!$AA$435</c:f>
              <c:strCache>
                <c:ptCount val="1"/>
                <c:pt idx="0">
                  <c:v>Repitenc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e!$AB$436:$AB$462</c:f>
              <c:strCache>
                <c:ptCount val="27"/>
                <c:pt idx="0">
                  <c:v>Arquitectura</c:v>
                </c:pt>
                <c:pt idx="1">
                  <c:v>C.Política</c:v>
                </c:pt>
                <c:pt idx="2">
                  <c:v>Historia</c:v>
                </c:pt>
                <c:pt idx="3">
                  <c:v>Artes</c:v>
                </c:pt>
                <c:pt idx="4">
                  <c:v>Construcción</c:v>
                </c:pt>
                <c:pt idx="5">
                  <c:v>I.Ambiental</c:v>
                </c:pt>
                <c:pt idx="6">
                  <c:v>I.Administrativa</c:v>
                </c:pt>
                <c:pt idx="7">
                  <c:v>I.Mecánica</c:v>
                </c:pt>
                <c:pt idx="8">
                  <c:v>Matemáticas</c:v>
                </c:pt>
                <c:pt idx="9">
                  <c:v>I.Geológica</c:v>
                </c:pt>
                <c:pt idx="10">
                  <c:v>I.Civil</c:v>
                </c:pt>
                <c:pt idx="11">
                  <c:v>I.Eléctrica</c:v>
                </c:pt>
                <c:pt idx="12">
                  <c:v>I.Física</c:v>
                </c:pt>
                <c:pt idx="13">
                  <c:v>I.Química</c:v>
                </c:pt>
                <c:pt idx="14">
                  <c:v>SEDE</c:v>
                </c:pt>
                <c:pt idx="15">
                  <c:v>I.Control</c:v>
                </c:pt>
                <c:pt idx="16">
                  <c:v>Zootecnia</c:v>
                </c:pt>
                <c:pt idx="17">
                  <c:v>Estadística</c:v>
                </c:pt>
                <c:pt idx="18">
                  <c:v>I.Biológica</c:v>
                </c:pt>
                <c:pt idx="19">
                  <c:v>I.Industrial</c:v>
                </c:pt>
                <c:pt idx="20">
                  <c:v>I.Minas-Metal</c:v>
                </c:pt>
                <c:pt idx="21">
                  <c:v>I.Sistemas</c:v>
                </c:pt>
                <c:pt idx="22">
                  <c:v>I.Forestal</c:v>
                </c:pt>
                <c:pt idx="23">
                  <c:v>I.Agronómica</c:v>
                </c:pt>
                <c:pt idx="24">
                  <c:v>Economía</c:v>
                </c:pt>
                <c:pt idx="25">
                  <c:v>I.Agrícola</c:v>
                </c:pt>
                <c:pt idx="26">
                  <c:v>I.Petróleos</c:v>
                </c:pt>
              </c:strCache>
            </c:strRef>
          </c:cat>
          <c:val>
            <c:numRef>
              <c:f>Informe!$AA$436:$AA$462</c:f>
              <c:numCache>
                <c:formatCode>General</c:formatCode>
                <c:ptCount val="27"/>
                <c:pt idx="0">
                  <c:v>3.2258064516129</c:v>
                </c:pt>
                <c:pt idx="1">
                  <c:v>3.59765051395007</c:v>
                </c:pt>
                <c:pt idx="2">
                  <c:v>4.05172413793104</c:v>
                </c:pt>
                <c:pt idx="3">
                  <c:v>4.20168067226891</c:v>
                </c:pt>
                <c:pt idx="4">
                  <c:v>7.38974970202622</c:v>
                </c:pt>
                <c:pt idx="5">
                  <c:v>7.61570005858231</c:v>
                </c:pt>
                <c:pt idx="6">
                  <c:v>7.82487191429902</c:v>
                </c:pt>
                <c:pt idx="7">
                  <c:v>7.85009861932939</c:v>
                </c:pt>
                <c:pt idx="8">
                  <c:v>8.22368421052632</c:v>
                </c:pt>
                <c:pt idx="9">
                  <c:v>8.40579710144928</c:v>
                </c:pt>
                <c:pt idx="10">
                  <c:v>8.42266462480858</c:v>
                </c:pt>
                <c:pt idx="11">
                  <c:v>8.46456692913386</c:v>
                </c:pt>
                <c:pt idx="12">
                  <c:v>8.56777493606138</c:v>
                </c:pt>
                <c:pt idx="13">
                  <c:v>8.70265914585012</c:v>
                </c:pt>
                <c:pt idx="14">
                  <c:v>8.90626364986459</c:v>
                </c:pt>
                <c:pt idx="15">
                  <c:v>9.24775707384403</c:v>
                </c:pt>
                <c:pt idx="16">
                  <c:v>9.32835820895522</c:v>
                </c:pt>
                <c:pt idx="17">
                  <c:v>10.0957354221062</c:v>
                </c:pt>
                <c:pt idx="18">
                  <c:v>10.3370786516854</c:v>
                </c:pt>
                <c:pt idx="19">
                  <c:v>10.6441297396071</c:v>
                </c:pt>
                <c:pt idx="20">
                  <c:v>10.7662463627546</c:v>
                </c:pt>
                <c:pt idx="21">
                  <c:v>11.2695492180313</c:v>
                </c:pt>
                <c:pt idx="22">
                  <c:v>11.2745098039216</c:v>
                </c:pt>
                <c:pt idx="23">
                  <c:v>12.1652639632747</c:v>
                </c:pt>
                <c:pt idx="24">
                  <c:v>12.2362869198312</c:v>
                </c:pt>
                <c:pt idx="25">
                  <c:v>12.5822970007315</c:v>
                </c:pt>
                <c:pt idx="26">
                  <c:v>13.7626262626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forme!$AA$434</c:f>
              <c:strCache>
                <c:ptCount val="1"/>
                <c:pt idx="0">
                  <c:v>Periodo 2018-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e!$AB$436:$AB$462</c:f>
              <c:strCache>
                <c:ptCount val="27"/>
                <c:pt idx="0">
                  <c:v>Arquitectura</c:v>
                </c:pt>
                <c:pt idx="1">
                  <c:v>C.Política</c:v>
                </c:pt>
                <c:pt idx="2">
                  <c:v>Historia</c:v>
                </c:pt>
                <c:pt idx="3">
                  <c:v>Artes</c:v>
                </c:pt>
                <c:pt idx="4">
                  <c:v>Construcción</c:v>
                </c:pt>
                <c:pt idx="5">
                  <c:v>I.Ambiental</c:v>
                </c:pt>
                <c:pt idx="6">
                  <c:v>I.Administrativa</c:v>
                </c:pt>
                <c:pt idx="7">
                  <c:v>I.Mecánica</c:v>
                </c:pt>
                <c:pt idx="8">
                  <c:v>Matemáticas</c:v>
                </c:pt>
                <c:pt idx="9">
                  <c:v>I.Geológica</c:v>
                </c:pt>
                <c:pt idx="10">
                  <c:v>I.Civil</c:v>
                </c:pt>
                <c:pt idx="11">
                  <c:v>I.Eléctrica</c:v>
                </c:pt>
                <c:pt idx="12">
                  <c:v>I.Física</c:v>
                </c:pt>
                <c:pt idx="13">
                  <c:v>I.Química</c:v>
                </c:pt>
                <c:pt idx="14">
                  <c:v>SEDE</c:v>
                </c:pt>
                <c:pt idx="15">
                  <c:v>I.Control</c:v>
                </c:pt>
                <c:pt idx="16">
                  <c:v>Zootecnia</c:v>
                </c:pt>
                <c:pt idx="17">
                  <c:v>Estadística</c:v>
                </c:pt>
                <c:pt idx="18">
                  <c:v>I.Biológica</c:v>
                </c:pt>
                <c:pt idx="19">
                  <c:v>I.Industrial</c:v>
                </c:pt>
                <c:pt idx="20">
                  <c:v>I.Minas-Metal</c:v>
                </c:pt>
                <c:pt idx="21">
                  <c:v>I.Sistemas</c:v>
                </c:pt>
                <c:pt idx="22">
                  <c:v>I.Forestal</c:v>
                </c:pt>
                <c:pt idx="23">
                  <c:v>I.Agronómica</c:v>
                </c:pt>
                <c:pt idx="24">
                  <c:v>Economía</c:v>
                </c:pt>
                <c:pt idx="25">
                  <c:v>I.Agrícola</c:v>
                </c:pt>
                <c:pt idx="26">
                  <c:v>I.Petróleos</c:v>
                </c:pt>
              </c:strCache>
            </c:strRef>
          </c:cat>
          <c:val>
            <c:numRef>
              <c:f>Informe!$AA$436:$AA$462</c:f>
              <c:numCache>
                <c:formatCode>General</c:formatCode>
                <c:ptCount val="27"/>
                <c:pt idx="0">
                  <c:v>3.2258064516129</c:v>
                </c:pt>
                <c:pt idx="1">
                  <c:v>3.59765051395007</c:v>
                </c:pt>
                <c:pt idx="2">
                  <c:v>4.05172413793104</c:v>
                </c:pt>
                <c:pt idx="3">
                  <c:v>4.20168067226891</c:v>
                </c:pt>
                <c:pt idx="4">
                  <c:v>7.38974970202622</c:v>
                </c:pt>
                <c:pt idx="5">
                  <c:v>7.61570005858231</c:v>
                </c:pt>
                <c:pt idx="6">
                  <c:v>7.82487191429902</c:v>
                </c:pt>
                <c:pt idx="7">
                  <c:v>7.85009861932939</c:v>
                </c:pt>
                <c:pt idx="8">
                  <c:v>8.22368421052632</c:v>
                </c:pt>
                <c:pt idx="9">
                  <c:v>8.40579710144928</c:v>
                </c:pt>
                <c:pt idx="10">
                  <c:v>8.42266462480858</c:v>
                </c:pt>
                <c:pt idx="11">
                  <c:v>8.46456692913386</c:v>
                </c:pt>
                <c:pt idx="12">
                  <c:v>8.56777493606138</c:v>
                </c:pt>
                <c:pt idx="13">
                  <c:v>8.70265914585012</c:v>
                </c:pt>
                <c:pt idx="14">
                  <c:v>8.90626364986459</c:v>
                </c:pt>
                <c:pt idx="15">
                  <c:v>9.24775707384403</c:v>
                </c:pt>
                <c:pt idx="16">
                  <c:v>9.32835820895522</c:v>
                </c:pt>
                <c:pt idx="17">
                  <c:v>10.0957354221062</c:v>
                </c:pt>
                <c:pt idx="18">
                  <c:v>10.3370786516854</c:v>
                </c:pt>
                <c:pt idx="19">
                  <c:v>10.6441297396071</c:v>
                </c:pt>
                <c:pt idx="20">
                  <c:v>10.7662463627546</c:v>
                </c:pt>
                <c:pt idx="21">
                  <c:v>11.2695492180313</c:v>
                </c:pt>
                <c:pt idx="22">
                  <c:v>11.2745098039216</c:v>
                </c:pt>
                <c:pt idx="23">
                  <c:v>12.1652639632747</c:v>
                </c:pt>
                <c:pt idx="24">
                  <c:v>12.2362869198312</c:v>
                </c:pt>
                <c:pt idx="25">
                  <c:v>12.5822970007315</c:v>
                </c:pt>
                <c:pt idx="26">
                  <c:v>13.7626262626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8858"/>
        <c:axId val="39102836"/>
      </c:lineChart>
      <c:catAx>
        <c:axId val="699088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2836"/>
        <c:auto val="1"/>
        <c:lblAlgn val="ctr"/>
        <c:lblOffset val="100"/>
        <c:noMultiLvlLbl val="0"/>
      </c:catAx>
      <c:valAx>
        <c:axId val="39102836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2010458235861"/>
              <c:y val="0.02185887907668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08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107196917573"/>
          <c:y val="0.770394334178543"/>
          <c:w val="0.223338378973442"/>
          <c:h val="0.107982862638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APA promedio por programa e 
intervalo de confianza (95%)</a:t>
            </a:r>
          </a:p>
        </c:rich>
      </c:tx>
      <c:layout>
        <c:manualLayout>
          <c:xMode val="edge"/>
          <c:yMode val="edge"/>
          <c:x val="0.318500520652551"/>
          <c:y val="0.027592852137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871225269"/>
          <c:y val="0.0635073580939033"/>
          <c:w val="0.959944463727872"/>
          <c:h val="0.83680798878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numFmt formatCode="#,##0.0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forme!$R$728:$R$754</c:f>
              <c:multiLvlStrCache>
                <c:ptCount val="1"/>
                <c:lvl>
                  <c:pt idx="0">
                    <c:v>Artes</c:v>
                  </c:pt>
                </c:lvl>
                <c:lvl>
                  <c:pt idx="0">
                    <c:v>C.Política</c:v>
                  </c:pt>
                </c:lvl>
                <c:lvl>
                  <c:pt idx="0">
                    <c:v>Arquitectura</c:v>
                  </c:pt>
                </c:lvl>
                <c:lvl>
                  <c:pt idx="0">
                    <c:v>Historia</c:v>
                  </c:pt>
                </c:lvl>
                <c:lvl>
                  <c:pt idx="0">
                    <c:v>I.Administrativa</c:v>
                  </c:pt>
                </c:lvl>
                <c:lvl>
                  <c:pt idx="0">
                    <c:v>Construcción</c:v>
                  </c:pt>
                </c:lvl>
                <c:lvl>
                  <c:pt idx="0">
                    <c:v>I.Civil</c:v>
                  </c:pt>
                </c:lvl>
                <c:lvl>
                  <c:pt idx="0">
                    <c:v>I.Industrial</c:v>
                  </c:pt>
                </c:lvl>
                <c:lvl>
                  <c:pt idx="0">
                    <c:v>I.Química</c:v>
                  </c:pt>
                </c:lvl>
                <c:lvl>
                  <c:pt idx="0">
                    <c:v>I.Mecánica</c:v>
                  </c:pt>
                </c:lvl>
                <c:lvl>
                  <c:pt idx="0">
                    <c:v>I.Ambiental</c:v>
                  </c:pt>
                </c:lvl>
                <c:lvl>
                  <c:pt idx="0">
                    <c:v>TOTAL SEDE</c:v>
                  </c:pt>
                </c:lvl>
                <c:lvl>
                  <c:pt idx="0">
                    <c:v>I.Biológica</c:v>
                  </c:pt>
                </c:lvl>
                <c:lvl>
                  <c:pt idx="0">
                    <c:v>I.Geológica</c:v>
                  </c:pt>
                </c:lvl>
                <c:lvl>
                  <c:pt idx="0">
                    <c:v>I.Eléctrica</c:v>
                  </c:pt>
                </c:lvl>
                <c:lvl>
                  <c:pt idx="0">
                    <c:v>I.Física</c:v>
                  </c:pt>
                </c:lvl>
                <c:lvl>
                  <c:pt idx="0">
                    <c:v>I.Sistemas</c:v>
                  </c:pt>
                </c:lvl>
                <c:lvl>
                  <c:pt idx="0">
                    <c:v>Economía</c:v>
                  </c:pt>
                </c:lvl>
                <c:lvl>
                  <c:pt idx="0">
                    <c:v>I.Forestal</c:v>
                  </c:pt>
                </c:lvl>
                <c:lvl>
                  <c:pt idx="0">
                    <c:v>I.Petróleos</c:v>
                  </c:pt>
                </c:lvl>
                <c:lvl>
                  <c:pt idx="0">
                    <c:v>I.Control</c:v>
                  </c:pt>
                </c:lvl>
                <c:lvl>
                  <c:pt idx="0">
                    <c:v>I.Minas-Metal</c:v>
                  </c:pt>
                </c:lvl>
                <c:lvl>
                  <c:pt idx="0">
                    <c:v>Estadística</c:v>
                  </c:pt>
                </c:lvl>
                <c:lvl>
                  <c:pt idx="0">
                    <c:v>Matemáticas</c:v>
                  </c:pt>
                </c:lvl>
                <c:lvl>
                  <c:pt idx="0">
                    <c:v>I.Agronómica</c:v>
                  </c:pt>
                </c:lvl>
                <c:lvl>
                  <c:pt idx="0">
                    <c:v>I.Agrícola</c:v>
                  </c:pt>
                </c:lvl>
                <c:lvl>
                  <c:pt idx="0">
                    <c:v>Zootecnia</c:v>
                  </c:pt>
                </c:lvl>
              </c:multiLvlStrCache>
            </c:multiLvlStrRef>
          </c:cat>
          <c:val>
            <c:numRef>
              <c:f>Informe!$S$728:$S$754</c:f>
              <c:numCache>
                <c:formatCode>General</c:formatCode>
                <c:ptCount val="27"/>
                <c:pt idx="0">
                  <c:v>3.28135135135136</c:v>
                </c:pt>
                <c:pt idx="1">
                  <c:v>3.29532679738562</c:v>
                </c:pt>
                <c:pt idx="2">
                  <c:v>3.32740963855422</c:v>
                </c:pt>
                <c:pt idx="3">
                  <c:v>3.4288622754491</c:v>
                </c:pt>
                <c:pt idx="4">
                  <c:v>3.45558441558442</c:v>
                </c:pt>
                <c:pt idx="5">
                  <c:v>3.49807780320366</c:v>
                </c:pt>
                <c:pt idx="6">
                  <c:v>3.49964071856287</c:v>
                </c:pt>
                <c:pt idx="7">
                  <c:v>3.52203296703297</c:v>
                </c:pt>
                <c:pt idx="8">
                  <c:v>3.52217038539554</c:v>
                </c:pt>
                <c:pt idx="9">
                  <c:v>3.55040625</c:v>
                </c:pt>
                <c:pt idx="10">
                  <c:v>3.55542694497154</c:v>
                </c:pt>
                <c:pt idx="11">
                  <c:v>3.5719783197832</c:v>
                </c:pt>
                <c:pt idx="12">
                  <c:v>3.57379237288136</c:v>
                </c:pt>
                <c:pt idx="13">
                  <c:v>3.5864126394052</c:v>
                </c:pt>
                <c:pt idx="14">
                  <c:v>3.60289786223278</c:v>
                </c:pt>
                <c:pt idx="15">
                  <c:v>3.62869561140284</c:v>
                </c:pt>
                <c:pt idx="16">
                  <c:v>3.65477690288714</c:v>
                </c:pt>
                <c:pt idx="17">
                  <c:v>3.66279926335175</c:v>
                </c:pt>
                <c:pt idx="18">
                  <c:v>3.67150877192983</c:v>
                </c:pt>
                <c:pt idx="19">
                  <c:v>3.6976134122288</c:v>
                </c:pt>
                <c:pt idx="20">
                  <c:v>3.73132488479263</c:v>
                </c:pt>
                <c:pt idx="21">
                  <c:v>3.75222543352601</c:v>
                </c:pt>
                <c:pt idx="22">
                  <c:v>3.76923076923077</c:v>
                </c:pt>
                <c:pt idx="23">
                  <c:v>3.81483985765125</c:v>
                </c:pt>
                <c:pt idx="24">
                  <c:v>3.93314500941619</c:v>
                </c:pt>
                <c:pt idx="25">
                  <c:v>4.0004984423676</c:v>
                </c:pt>
                <c:pt idx="26">
                  <c:v>4.127606382978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00"/>
            </a:solidFill>
            <a:ln w="0">
              <a:noFill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forme!$R$728:$R$754</c:f>
              <c:multiLvlStrCache>
                <c:ptCount val="1"/>
                <c:lvl>
                  <c:pt idx="0">
                    <c:v>Artes</c:v>
                  </c:pt>
                </c:lvl>
                <c:lvl>
                  <c:pt idx="0">
                    <c:v>C.Política</c:v>
                  </c:pt>
                </c:lvl>
                <c:lvl>
                  <c:pt idx="0">
                    <c:v>Arquitectura</c:v>
                  </c:pt>
                </c:lvl>
                <c:lvl>
                  <c:pt idx="0">
                    <c:v>Historia</c:v>
                  </c:pt>
                </c:lvl>
                <c:lvl>
                  <c:pt idx="0">
                    <c:v>I.Administrativa</c:v>
                  </c:pt>
                </c:lvl>
                <c:lvl>
                  <c:pt idx="0">
                    <c:v>Construcción</c:v>
                  </c:pt>
                </c:lvl>
                <c:lvl>
                  <c:pt idx="0">
                    <c:v>I.Civil</c:v>
                  </c:pt>
                </c:lvl>
                <c:lvl>
                  <c:pt idx="0">
                    <c:v>I.Industrial</c:v>
                  </c:pt>
                </c:lvl>
                <c:lvl>
                  <c:pt idx="0">
                    <c:v>I.Química</c:v>
                  </c:pt>
                </c:lvl>
                <c:lvl>
                  <c:pt idx="0">
                    <c:v>I.Mecánica</c:v>
                  </c:pt>
                </c:lvl>
                <c:lvl>
                  <c:pt idx="0">
                    <c:v>I.Ambiental</c:v>
                  </c:pt>
                </c:lvl>
                <c:lvl>
                  <c:pt idx="0">
                    <c:v>TOTAL SEDE</c:v>
                  </c:pt>
                </c:lvl>
                <c:lvl>
                  <c:pt idx="0">
                    <c:v>I.Biológica</c:v>
                  </c:pt>
                </c:lvl>
                <c:lvl>
                  <c:pt idx="0">
                    <c:v>I.Geológica</c:v>
                  </c:pt>
                </c:lvl>
                <c:lvl>
                  <c:pt idx="0">
                    <c:v>I.Eléctrica</c:v>
                  </c:pt>
                </c:lvl>
                <c:lvl>
                  <c:pt idx="0">
                    <c:v>I.Física</c:v>
                  </c:pt>
                </c:lvl>
                <c:lvl>
                  <c:pt idx="0">
                    <c:v>I.Sistemas</c:v>
                  </c:pt>
                </c:lvl>
                <c:lvl>
                  <c:pt idx="0">
                    <c:v>Economía</c:v>
                  </c:pt>
                </c:lvl>
                <c:lvl>
                  <c:pt idx="0">
                    <c:v>I.Forestal</c:v>
                  </c:pt>
                </c:lvl>
                <c:lvl>
                  <c:pt idx="0">
                    <c:v>I.Petróleos</c:v>
                  </c:pt>
                </c:lvl>
                <c:lvl>
                  <c:pt idx="0">
                    <c:v>I.Control</c:v>
                  </c:pt>
                </c:lvl>
                <c:lvl>
                  <c:pt idx="0">
                    <c:v>I.Minas-Metal</c:v>
                  </c:pt>
                </c:lvl>
                <c:lvl>
                  <c:pt idx="0">
                    <c:v>Estadística</c:v>
                  </c:pt>
                </c:lvl>
                <c:lvl>
                  <c:pt idx="0">
                    <c:v>Matemáticas</c:v>
                  </c:pt>
                </c:lvl>
                <c:lvl>
                  <c:pt idx="0">
                    <c:v>I.Agronómica</c:v>
                  </c:pt>
                </c:lvl>
                <c:lvl>
                  <c:pt idx="0">
                    <c:v>I.Agrícola</c:v>
                  </c:pt>
                </c:lvl>
                <c:lvl>
                  <c:pt idx="0">
                    <c:v>Zootecnia</c:v>
                  </c:pt>
                </c:lvl>
              </c:multiLvlStrCache>
            </c:multiLvlStrRef>
          </c:cat>
          <c:val>
            <c:numRef>
              <c:f>Informe!$U$728:$U$754</c:f>
              <c:numCache>
                <c:formatCode>General</c:formatCode>
                <c:ptCount val="27"/>
                <c:pt idx="0">
                  <c:v>3.18974563675304</c:v>
                </c:pt>
                <c:pt idx="1">
                  <c:v>3.22747130444377</c:v>
                </c:pt>
                <c:pt idx="2">
                  <c:v>3.25853395540672</c:v>
                </c:pt>
                <c:pt idx="3">
                  <c:v>3.3186709246743</c:v>
                </c:pt>
                <c:pt idx="4">
                  <c:v>3.37937254425517</c:v>
                </c:pt>
                <c:pt idx="5">
                  <c:v>3.44989123145773</c:v>
                </c:pt>
                <c:pt idx="6">
                  <c:v>3.43344898931511</c:v>
                </c:pt>
                <c:pt idx="7">
                  <c:v>3.46702036132002</c:v>
                </c:pt>
                <c:pt idx="8">
                  <c:v>3.47936610275787</c:v>
                </c:pt>
                <c:pt idx="9">
                  <c:v>3.50268167020082</c:v>
                </c:pt>
                <c:pt idx="10">
                  <c:v>3.51357706953693</c:v>
                </c:pt>
                <c:pt idx="11">
                  <c:v>3.51422520241363</c:v>
                </c:pt>
                <c:pt idx="12">
                  <c:v>3.52354249967538</c:v>
                </c:pt>
                <c:pt idx="13">
                  <c:v>3.54735487772814</c:v>
                </c:pt>
                <c:pt idx="14">
                  <c:v>3.55271009418443</c:v>
                </c:pt>
                <c:pt idx="15">
                  <c:v>3.61817951250991</c:v>
                </c:pt>
                <c:pt idx="16">
                  <c:v>3.60562366860134</c:v>
                </c:pt>
                <c:pt idx="17">
                  <c:v>3.6230232245741</c:v>
                </c:pt>
                <c:pt idx="18">
                  <c:v>3.63095543170045</c:v>
                </c:pt>
                <c:pt idx="19">
                  <c:v>3.65825158183551</c:v>
                </c:pt>
                <c:pt idx="20">
                  <c:v>3.69945187656835</c:v>
                </c:pt>
                <c:pt idx="21">
                  <c:v>3.70501076805553</c:v>
                </c:pt>
                <c:pt idx="22">
                  <c:v>3.72740484497833</c:v>
                </c:pt>
                <c:pt idx="23">
                  <c:v>3.72387007910871</c:v>
                </c:pt>
                <c:pt idx="24">
                  <c:v>3.89614711316879</c:v>
                </c:pt>
                <c:pt idx="25">
                  <c:v>3.96041349211685</c:v>
                </c:pt>
                <c:pt idx="26">
                  <c:v>4.06177227799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9474"/>
        <c:axId val="73209457"/>
      </c:lineChart>
      <c:scatterChart>
        <c:scatterStyle val="lineMarker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28:$Z$728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xVal>
          <c:yVal>
            <c:numRef>
              <c:f>Informe!$U$728:$W$728</c:f>
              <c:numCache>
                <c:formatCode>General</c:formatCode>
                <c:ptCount val="3"/>
                <c:pt idx="0">
                  <c:v>3.18974563675304</c:v>
                </c:pt>
                <c:pt idx="1">
                  <c:v>3.28135135135136</c:v>
                </c:pt>
                <c:pt idx="2">
                  <c:v>3.372957065949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29:$Z$729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xVal>
          <c:yVal>
            <c:numRef>
              <c:f>Informe!$U$729:$W$729</c:f>
              <c:numCache>
                <c:formatCode>General</c:formatCode>
                <c:ptCount val="3"/>
                <c:pt idx="0">
                  <c:v>3.22747130444377</c:v>
                </c:pt>
                <c:pt idx="1">
                  <c:v>3.29532679738562</c:v>
                </c:pt>
                <c:pt idx="2">
                  <c:v>3.3631822903274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30:$Z$730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xVal>
          <c:yVal>
            <c:numRef>
              <c:f>Informe!$U$730:$W$730</c:f>
              <c:numCache>
                <c:formatCode>General</c:formatCode>
                <c:ptCount val="3"/>
                <c:pt idx="0">
                  <c:v>3.25853395540672</c:v>
                </c:pt>
                <c:pt idx="1">
                  <c:v>3.32740963855422</c:v>
                </c:pt>
                <c:pt idx="2">
                  <c:v>3.3962853217017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31:$Z$731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xVal>
          <c:yVal>
            <c:numRef>
              <c:f>Informe!$U$731:$W$731</c:f>
              <c:numCache>
                <c:formatCode>General</c:formatCode>
                <c:ptCount val="3"/>
                <c:pt idx="0">
                  <c:v>3.3186709246743</c:v>
                </c:pt>
                <c:pt idx="1">
                  <c:v>3.4288622754491</c:v>
                </c:pt>
                <c:pt idx="2">
                  <c:v>3.539053626223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32:$Z$732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xVal>
          <c:yVal>
            <c:numRef>
              <c:f>Informe!$U$732:$W$732</c:f>
              <c:numCache>
                <c:formatCode>General</c:formatCode>
                <c:ptCount val="3"/>
                <c:pt idx="0">
                  <c:v>3.37937254425517</c:v>
                </c:pt>
                <c:pt idx="1">
                  <c:v>3.45558441558442</c:v>
                </c:pt>
                <c:pt idx="2">
                  <c:v>3.5317962869136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33:$Z$733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xVal>
          <c:yVal>
            <c:numRef>
              <c:f>Informe!$U$733:$W$733</c:f>
              <c:numCache>
                <c:formatCode>General</c:formatCode>
                <c:ptCount val="3"/>
                <c:pt idx="0">
                  <c:v>3.44989123145773</c:v>
                </c:pt>
                <c:pt idx="1">
                  <c:v>3.49807780320366</c:v>
                </c:pt>
                <c:pt idx="2">
                  <c:v>3.5462643749495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34:$Z$734</c:f>
              <c:numCache>
                <c:formatCode>General</c:formatCode>
                <c:ptCount val="3"/>
                <c:pt idx="0">
                  <c:v>7</c:v>
                </c:pt>
                <c:pt idx="1">
                  <c:v>7</c:v>
                </c:pt>
                <c:pt idx="2">
                  <c:v>7</c:v>
                </c:pt>
              </c:numCache>
            </c:numRef>
          </c:xVal>
          <c:yVal>
            <c:numRef>
              <c:f>Informe!$U$734:$W$734</c:f>
              <c:numCache>
                <c:formatCode>General</c:formatCode>
                <c:ptCount val="3"/>
                <c:pt idx="0">
                  <c:v>3.43344898931511</c:v>
                </c:pt>
                <c:pt idx="1">
                  <c:v>3.49964071856287</c:v>
                </c:pt>
                <c:pt idx="2">
                  <c:v>3.5658324478106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35:$Z$735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8</c:v>
                </c:pt>
              </c:numCache>
            </c:numRef>
          </c:xVal>
          <c:yVal>
            <c:numRef>
              <c:f>Informe!$U$735:$W$735</c:f>
              <c:numCache>
                <c:formatCode>General</c:formatCode>
                <c:ptCount val="3"/>
                <c:pt idx="0">
                  <c:v>3.46702036132002</c:v>
                </c:pt>
                <c:pt idx="1">
                  <c:v>3.52203296703297</c:v>
                </c:pt>
                <c:pt idx="2">
                  <c:v>3.5770455727459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36:$Z$736</c:f>
              <c:numCache>
                <c:formatCode>General</c:formatCode>
                <c:ptCount val="3"/>
                <c:pt idx="0">
                  <c:v>9</c:v>
                </c:pt>
                <c:pt idx="1">
                  <c:v>9</c:v>
                </c:pt>
                <c:pt idx="2">
                  <c:v>9</c:v>
                </c:pt>
              </c:numCache>
            </c:numRef>
          </c:xVal>
          <c:yVal>
            <c:numRef>
              <c:f>Informe!$U$736:$W$736</c:f>
              <c:numCache>
                <c:formatCode>General</c:formatCode>
                <c:ptCount val="3"/>
                <c:pt idx="0">
                  <c:v>3.47936610275787</c:v>
                </c:pt>
                <c:pt idx="1">
                  <c:v>3.52217038539554</c:v>
                </c:pt>
                <c:pt idx="2">
                  <c:v>3.564974668033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37:$Z$737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</c:numCache>
            </c:numRef>
          </c:xVal>
          <c:yVal>
            <c:numRef>
              <c:f>Informe!$U$737:$W$737</c:f>
              <c:numCache>
                <c:formatCode>General</c:formatCode>
                <c:ptCount val="3"/>
                <c:pt idx="0">
                  <c:v>3.50268167020082</c:v>
                </c:pt>
                <c:pt idx="1">
                  <c:v>3.55040625</c:v>
                </c:pt>
                <c:pt idx="2">
                  <c:v>3.59813082979918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38:$Z$738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11</c:v>
                </c:pt>
              </c:numCache>
            </c:numRef>
          </c:xVal>
          <c:yVal>
            <c:numRef>
              <c:f>Informe!$U$738:$W$738</c:f>
              <c:numCache>
                <c:formatCode>General</c:formatCode>
                <c:ptCount val="3"/>
                <c:pt idx="0">
                  <c:v>3.51357706953693</c:v>
                </c:pt>
                <c:pt idx="1">
                  <c:v>3.55542694497154</c:v>
                </c:pt>
                <c:pt idx="2">
                  <c:v>3.59727682040614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39:$Z$739</c:f>
              <c:numCache>
                <c:formatCode>General</c:formatCode>
                <c:ptCount val="3"/>
                <c:pt idx="0">
                  <c:v>12</c:v>
                </c:pt>
                <c:pt idx="1">
                  <c:v>12</c:v>
                </c:pt>
                <c:pt idx="2">
                  <c:v>12</c:v>
                </c:pt>
              </c:numCache>
            </c:numRef>
          </c:xVal>
          <c:yVal>
            <c:numRef>
              <c:f>Informe!$U$739:$W$739</c:f>
              <c:numCache>
                <c:formatCode>General</c:formatCode>
                <c:ptCount val="3"/>
                <c:pt idx="0">
                  <c:v>3.51422520241363</c:v>
                </c:pt>
                <c:pt idx="1">
                  <c:v>3.5719783197832</c:v>
                </c:pt>
                <c:pt idx="2">
                  <c:v>3.62973143715277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40:$Z$740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xVal>
          <c:yVal>
            <c:numRef>
              <c:f>Informe!$U$740:$W$740</c:f>
              <c:numCache>
                <c:formatCode>General</c:formatCode>
                <c:ptCount val="3"/>
                <c:pt idx="0">
                  <c:v>3.52354249967538</c:v>
                </c:pt>
                <c:pt idx="1">
                  <c:v>3.57379237288136</c:v>
                </c:pt>
                <c:pt idx="2">
                  <c:v>3.62404224608733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41:$Z$741</c:f>
              <c:numCache>
                <c:formatCode>General</c:formatCode>
                <c:ptCount val="3"/>
                <c:pt idx="0">
                  <c:v>14</c:v>
                </c:pt>
                <c:pt idx="1">
                  <c:v>14</c:v>
                </c:pt>
                <c:pt idx="2">
                  <c:v>14</c:v>
                </c:pt>
              </c:numCache>
            </c:numRef>
          </c:xVal>
          <c:yVal>
            <c:numRef>
              <c:f>Informe!$U$741:$W$741</c:f>
              <c:numCache>
                <c:formatCode>General</c:formatCode>
                <c:ptCount val="3"/>
                <c:pt idx="0">
                  <c:v>3.54735487772814</c:v>
                </c:pt>
                <c:pt idx="1">
                  <c:v>3.5864126394052</c:v>
                </c:pt>
                <c:pt idx="2">
                  <c:v>3.62547040108227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42:$Z$742</c:f>
              <c:numCache>
                <c:formatCode>General</c:formatCode>
                <c:ptCount val="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</c:numCache>
            </c:numRef>
          </c:xVal>
          <c:yVal>
            <c:numRef>
              <c:f>Informe!$U$742:$W$742</c:f>
              <c:numCache>
                <c:formatCode>General</c:formatCode>
                <c:ptCount val="3"/>
                <c:pt idx="0">
                  <c:v>3.55271009418443</c:v>
                </c:pt>
                <c:pt idx="1">
                  <c:v>3.60289786223278</c:v>
                </c:pt>
                <c:pt idx="2">
                  <c:v>3.65308563028113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43:$Z$743</c:f>
              <c:numCache>
                <c:formatCode>General</c:formatCode>
                <c:ptCount val="3"/>
                <c:pt idx="0">
                  <c:v>16</c:v>
                </c:pt>
                <c:pt idx="1">
                  <c:v>16</c:v>
                </c:pt>
                <c:pt idx="2">
                  <c:v>16</c:v>
                </c:pt>
              </c:numCache>
            </c:numRef>
          </c:xVal>
          <c:yVal>
            <c:numRef>
              <c:f>Informe!$U$743:$W$743</c:f>
              <c:numCache>
                <c:formatCode>General</c:formatCode>
                <c:ptCount val="3"/>
                <c:pt idx="0">
                  <c:v>3.61817951250991</c:v>
                </c:pt>
                <c:pt idx="1">
                  <c:v>3.62869561140284</c:v>
                </c:pt>
                <c:pt idx="2">
                  <c:v>3.63921171029577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44:$Z$744</c:f>
              <c:numCache>
                <c:formatCode>General</c:formatCode>
                <c:ptCount val="3"/>
                <c:pt idx="0">
                  <c:v>17</c:v>
                </c:pt>
                <c:pt idx="1">
                  <c:v>17</c:v>
                </c:pt>
                <c:pt idx="2">
                  <c:v>17</c:v>
                </c:pt>
              </c:numCache>
            </c:numRef>
          </c:xVal>
          <c:yVal>
            <c:numRef>
              <c:f>Informe!$U$744:$W$744</c:f>
              <c:numCache>
                <c:formatCode>General</c:formatCode>
                <c:ptCount val="3"/>
                <c:pt idx="0">
                  <c:v>3.60562366860134</c:v>
                </c:pt>
                <c:pt idx="1">
                  <c:v>3.65477690288714</c:v>
                </c:pt>
                <c:pt idx="2">
                  <c:v>3.70393013717293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45:$Z$745</c:f>
              <c:numCache>
                <c:formatCode>General</c:formatCode>
                <c:ptCount val="3"/>
                <c:pt idx="0">
                  <c:v>18</c:v>
                </c:pt>
                <c:pt idx="1">
                  <c:v>18</c:v>
                </c:pt>
                <c:pt idx="2">
                  <c:v>18</c:v>
                </c:pt>
              </c:numCache>
            </c:numRef>
          </c:xVal>
          <c:yVal>
            <c:numRef>
              <c:f>Informe!$U$745:$W$745</c:f>
              <c:numCache>
                <c:formatCode>General</c:formatCode>
                <c:ptCount val="3"/>
                <c:pt idx="0">
                  <c:v>3.6230232245741</c:v>
                </c:pt>
                <c:pt idx="1">
                  <c:v>3.66279926335175</c:v>
                </c:pt>
                <c:pt idx="2">
                  <c:v>3.7025753021294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46:$Z$746</c:f>
              <c:numCache>
                <c:formatCode>General</c:formatCode>
                <c:ptCount val="3"/>
                <c:pt idx="0">
                  <c:v>19</c:v>
                </c:pt>
                <c:pt idx="1">
                  <c:v>19</c:v>
                </c:pt>
                <c:pt idx="2">
                  <c:v>19</c:v>
                </c:pt>
              </c:numCache>
            </c:numRef>
          </c:xVal>
          <c:yVal>
            <c:numRef>
              <c:f>Informe!$U$746:$W$746</c:f>
              <c:numCache>
                <c:formatCode>General</c:formatCode>
                <c:ptCount val="3"/>
                <c:pt idx="0">
                  <c:v>3.63095543170045</c:v>
                </c:pt>
                <c:pt idx="1">
                  <c:v>3.67150877192983</c:v>
                </c:pt>
                <c:pt idx="2">
                  <c:v>3.7120621121592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47:$Z$747</c:f>
              <c:numCache>
                <c:formatCode>General</c:formatCode>
                <c:ptCount val="3"/>
                <c:pt idx="0">
                  <c:v>20</c:v>
                </c:pt>
                <c:pt idx="1">
                  <c:v>20</c:v>
                </c:pt>
                <c:pt idx="2">
                  <c:v>20</c:v>
                </c:pt>
              </c:numCache>
            </c:numRef>
          </c:xVal>
          <c:yVal>
            <c:numRef>
              <c:f>Informe!$U$747:$W$747</c:f>
              <c:numCache>
                <c:formatCode>General</c:formatCode>
                <c:ptCount val="3"/>
                <c:pt idx="0">
                  <c:v>3.65825158183551</c:v>
                </c:pt>
                <c:pt idx="1">
                  <c:v>3.6976134122288</c:v>
                </c:pt>
                <c:pt idx="2">
                  <c:v>3.73697524262209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48:$Z$748</c:f>
              <c:numCache>
                <c:formatCode>General</c:formatCode>
                <c:ptCount val="3"/>
                <c:pt idx="0">
                  <c:v>21</c:v>
                </c:pt>
                <c:pt idx="1">
                  <c:v>21</c:v>
                </c:pt>
                <c:pt idx="2">
                  <c:v>21</c:v>
                </c:pt>
              </c:numCache>
            </c:numRef>
          </c:xVal>
          <c:yVal>
            <c:numRef>
              <c:f>Informe!$U$748:$W$748</c:f>
              <c:numCache>
                <c:formatCode>General</c:formatCode>
                <c:ptCount val="3"/>
                <c:pt idx="0">
                  <c:v>3.69945187656835</c:v>
                </c:pt>
                <c:pt idx="1">
                  <c:v>3.73132488479263</c:v>
                </c:pt>
                <c:pt idx="2">
                  <c:v>3.7631978930169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49:$Z$749</c:f>
              <c:numCache>
                <c:formatCode>General</c:formatCode>
                <c:ptCount val="3"/>
                <c:pt idx="0">
                  <c:v>22</c:v>
                </c:pt>
                <c:pt idx="1">
                  <c:v>22</c:v>
                </c:pt>
                <c:pt idx="2">
                  <c:v>22</c:v>
                </c:pt>
              </c:numCache>
            </c:numRef>
          </c:xVal>
          <c:yVal>
            <c:numRef>
              <c:f>Informe!$U$749:$W$749</c:f>
              <c:numCache>
                <c:formatCode>General</c:formatCode>
                <c:ptCount val="3"/>
                <c:pt idx="0">
                  <c:v>3.70501076805553</c:v>
                </c:pt>
                <c:pt idx="1">
                  <c:v>3.75222543352601</c:v>
                </c:pt>
                <c:pt idx="2">
                  <c:v>3.7994400989965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50:$Z$750</c:f>
              <c:numCache>
                <c:formatCode>General</c:formatCode>
                <c:ptCount val="3"/>
                <c:pt idx="0">
                  <c:v>23</c:v>
                </c:pt>
                <c:pt idx="1">
                  <c:v>23</c:v>
                </c:pt>
                <c:pt idx="2">
                  <c:v>23</c:v>
                </c:pt>
              </c:numCache>
            </c:numRef>
          </c:xVal>
          <c:yVal>
            <c:numRef>
              <c:f>Informe!$U$750:$W$750</c:f>
              <c:numCache>
                <c:formatCode>General</c:formatCode>
                <c:ptCount val="3"/>
                <c:pt idx="0">
                  <c:v>3.72740484497833</c:v>
                </c:pt>
                <c:pt idx="1">
                  <c:v>3.76923076923077</c:v>
                </c:pt>
                <c:pt idx="2">
                  <c:v>3.81105669348321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51:$Z$751</c:f>
              <c:numCache>
                <c:formatCode>General</c:formatCode>
                <c:ptCount val="3"/>
                <c:pt idx="0">
                  <c:v>24</c:v>
                </c:pt>
                <c:pt idx="1">
                  <c:v>24</c:v>
                </c:pt>
                <c:pt idx="2">
                  <c:v>24</c:v>
                </c:pt>
              </c:numCache>
            </c:numRef>
          </c:xVal>
          <c:yVal>
            <c:numRef>
              <c:f>Informe!$U$751:$W$751</c:f>
              <c:numCache>
                <c:formatCode>General</c:formatCode>
                <c:ptCount val="3"/>
                <c:pt idx="0">
                  <c:v>3.72387007910871</c:v>
                </c:pt>
                <c:pt idx="1">
                  <c:v>3.81483985765125</c:v>
                </c:pt>
                <c:pt idx="2">
                  <c:v>3.90580963619379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52:$Z$752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</c:numCache>
            </c:numRef>
          </c:xVal>
          <c:yVal>
            <c:numRef>
              <c:f>Informe!$U$752:$W$752</c:f>
              <c:numCache>
                <c:formatCode>General</c:formatCode>
                <c:ptCount val="3"/>
                <c:pt idx="0">
                  <c:v>3.89614711316879</c:v>
                </c:pt>
                <c:pt idx="1">
                  <c:v>3.93314500941619</c:v>
                </c:pt>
                <c:pt idx="2">
                  <c:v>3.97014290566359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53:$Z$753</c:f>
              <c:numCache>
                <c:formatCode>General</c:formatCode>
                <c:ptCount val="3"/>
                <c:pt idx="0">
                  <c:v>26</c:v>
                </c:pt>
                <c:pt idx="1">
                  <c:v>26</c:v>
                </c:pt>
                <c:pt idx="2">
                  <c:v>26</c:v>
                </c:pt>
              </c:numCache>
            </c:numRef>
          </c:xVal>
          <c:yVal>
            <c:numRef>
              <c:f>Informe!$U$753:$W$753</c:f>
              <c:numCache>
                <c:formatCode>General</c:formatCode>
                <c:ptCount val="3"/>
                <c:pt idx="0">
                  <c:v>3.96041349211685</c:v>
                </c:pt>
                <c:pt idx="1">
                  <c:v>4.0004984423676</c:v>
                </c:pt>
                <c:pt idx="2">
                  <c:v>4.04058339261835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orme!$X$754:$Z$754</c:f>
              <c:numCache>
                <c:formatCode>General</c:formatCode>
                <c:ptCount val="3"/>
                <c:pt idx="0">
                  <c:v>27</c:v>
                </c:pt>
                <c:pt idx="1">
                  <c:v>27</c:v>
                </c:pt>
                <c:pt idx="2">
                  <c:v>27</c:v>
                </c:pt>
              </c:numCache>
            </c:numRef>
          </c:xVal>
          <c:yVal>
            <c:numRef>
              <c:f>Informe!$U$754:$W$754</c:f>
              <c:numCache>
                <c:formatCode>General</c:formatCode>
                <c:ptCount val="3"/>
                <c:pt idx="0">
                  <c:v>4.06177227799255</c:v>
                </c:pt>
                <c:pt idx="1">
                  <c:v>4.12760638297872</c:v>
                </c:pt>
                <c:pt idx="2">
                  <c:v>4.1934404879649</c:v>
                </c:pt>
              </c:numCache>
            </c:numRef>
          </c:yVal>
          <c:smooth val="0"/>
        </c:ser>
        <c:axId val="56931039"/>
        <c:axId val="92443776"/>
      </c:scatterChart>
      <c:catAx>
        <c:axId val="991394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9457"/>
        <c:auto val="1"/>
        <c:lblAlgn val="ctr"/>
        <c:lblOffset val="100"/>
        <c:noMultiLvlLbl val="0"/>
      </c:catAx>
      <c:catAx>
        <c:axId val="569310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3776"/>
        <c:auto val="1"/>
        <c:lblAlgn val="ctr"/>
        <c:lblOffset val="100"/>
        <c:noMultiLvlLbl val="0"/>
      </c:catAx>
      <c:valAx>
        <c:axId val="73209457"/>
        <c:scaling>
          <c:orientation val="minMax"/>
          <c:max val="4.5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PA</a:t>
                </a:r>
              </a:p>
            </c:rich>
          </c:tx>
          <c:layout>
            <c:manualLayout>
              <c:xMode val="edge"/>
              <c:yMode val="edge"/>
              <c:x val="0.0321416174939257"/>
              <c:y val="0.0218990889978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39474"/>
        <c:crossesAt val="1"/>
        <c:crossBetween val="midCat"/>
        <c:majorUnit val="0.1"/>
      </c:valAx>
      <c:valAx>
        <c:axId val="92443776"/>
        <c:scaling>
          <c:orientation val="minMax"/>
          <c:max val="4.5"/>
          <c:min val="3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PA</a:t>
                </a:r>
              </a:p>
            </c:rich>
          </c:tx>
          <c:layout>
            <c:manualLayout>
              <c:xMode val="edge"/>
              <c:yMode val="edge"/>
              <c:x val="0.0321416174939257"/>
              <c:y val="0.0218990889978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3103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3</xdr:row>
      <xdr:rowOff>8280</xdr:rowOff>
    </xdr:from>
    <xdr:to>
      <xdr:col>12</xdr:col>
      <xdr:colOff>187920</xdr:colOff>
      <xdr:row>9</xdr:row>
      <xdr:rowOff>119520</xdr:rowOff>
    </xdr:to>
    <xdr:pic>
      <xdr:nvPicPr>
        <xdr:cNvPr id="0" name="Picture 38" descr=""/>
        <xdr:cNvPicPr/>
      </xdr:nvPicPr>
      <xdr:blipFill>
        <a:blip r:embed="rId1"/>
        <a:srcRect l="20482" t="0" r="0" b="0"/>
        <a:stretch/>
      </xdr:blipFill>
      <xdr:spPr>
        <a:xfrm>
          <a:off x="1110600" y="581760"/>
          <a:ext cx="58654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126</xdr:row>
      <xdr:rowOff>15840</xdr:rowOff>
    </xdr:from>
    <xdr:to>
      <xdr:col>11</xdr:col>
      <xdr:colOff>360</xdr:colOff>
      <xdr:row>144</xdr:row>
      <xdr:rowOff>24120</xdr:rowOff>
    </xdr:to>
    <xdr:graphicFrame>
      <xdr:nvGraphicFramePr>
        <xdr:cNvPr id="1" name="3 Gráfico"/>
        <xdr:cNvGraphicFramePr/>
      </xdr:nvGraphicFramePr>
      <xdr:xfrm>
        <a:off x="1110600" y="24152040"/>
        <a:ext cx="523224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24920</xdr:colOff>
      <xdr:row>168</xdr:row>
      <xdr:rowOff>7920</xdr:rowOff>
    </xdr:from>
    <xdr:to>
      <xdr:col>10</xdr:col>
      <xdr:colOff>547560</xdr:colOff>
      <xdr:row>185</xdr:row>
      <xdr:rowOff>151560</xdr:rowOff>
    </xdr:to>
    <xdr:graphicFrame>
      <xdr:nvGraphicFramePr>
        <xdr:cNvPr id="2" name="4 Gráfico"/>
        <xdr:cNvGraphicFramePr/>
      </xdr:nvGraphicFramePr>
      <xdr:xfrm>
        <a:off x="1149480" y="32172120"/>
        <a:ext cx="519300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93240</xdr:colOff>
      <xdr:row>218</xdr:row>
      <xdr:rowOff>8280</xdr:rowOff>
    </xdr:from>
    <xdr:to>
      <xdr:col>10</xdr:col>
      <xdr:colOff>540000</xdr:colOff>
      <xdr:row>235</xdr:row>
      <xdr:rowOff>151560</xdr:rowOff>
    </xdr:to>
    <xdr:graphicFrame>
      <xdr:nvGraphicFramePr>
        <xdr:cNvPr id="3" name="5 Gráfico"/>
        <xdr:cNvGraphicFramePr/>
      </xdr:nvGraphicFramePr>
      <xdr:xfrm>
        <a:off x="1117800" y="41729040"/>
        <a:ext cx="521712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17720</xdr:colOff>
      <xdr:row>257</xdr:row>
      <xdr:rowOff>8280</xdr:rowOff>
    </xdr:from>
    <xdr:to>
      <xdr:col>10</xdr:col>
      <xdr:colOff>547560</xdr:colOff>
      <xdr:row>275</xdr:row>
      <xdr:rowOff>15840</xdr:rowOff>
    </xdr:to>
    <xdr:graphicFrame>
      <xdr:nvGraphicFramePr>
        <xdr:cNvPr id="4" name="6 Gráfico"/>
        <xdr:cNvGraphicFramePr/>
      </xdr:nvGraphicFramePr>
      <xdr:xfrm>
        <a:off x="1142280" y="49183200"/>
        <a:ext cx="52002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09080</xdr:colOff>
      <xdr:row>305</xdr:row>
      <xdr:rowOff>8280</xdr:rowOff>
    </xdr:from>
    <xdr:to>
      <xdr:col>10</xdr:col>
      <xdr:colOff>547560</xdr:colOff>
      <xdr:row>323</xdr:row>
      <xdr:rowOff>15480</xdr:rowOff>
    </xdr:to>
    <xdr:graphicFrame>
      <xdr:nvGraphicFramePr>
        <xdr:cNvPr id="5" name="7 Gráfico"/>
        <xdr:cNvGraphicFramePr/>
      </xdr:nvGraphicFramePr>
      <xdr:xfrm>
        <a:off x="1133640" y="58357800"/>
        <a:ext cx="52088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1880</xdr:colOff>
      <xdr:row>435</xdr:row>
      <xdr:rowOff>8280</xdr:rowOff>
    </xdr:from>
    <xdr:to>
      <xdr:col>10</xdr:col>
      <xdr:colOff>540000</xdr:colOff>
      <xdr:row>456</xdr:row>
      <xdr:rowOff>111240</xdr:rowOff>
    </xdr:to>
    <xdr:graphicFrame>
      <xdr:nvGraphicFramePr>
        <xdr:cNvPr id="6" name="8 Gráfico"/>
        <xdr:cNvGraphicFramePr/>
      </xdr:nvGraphicFramePr>
      <xdr:xfrm>
        <a:off x="1126440" y="83515320"/>
        <a:ext cx="520848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033200</xdr:colOff>
      <xdr:row>582</xdr:row>
      <xdr:rowOff>15840</xdr:rowOff>
    </xdr:from>
    <xdr:to>
      <xdr:col>10</xdr:col>
      <xdr:colOff>540000</xdr:colOff>
      <xdr:row>603</xdr:row>
      <xdr:rowOff>119520</xdr:rowOff>
    </xdr:to>
    <xdr:graphicFrame>
      <xdr:nvGraphicFramePr>
        <xdr:cNvPr id="7" name="9 Gráfico"/>
        <xdr:cNvGraphicFramePr/>
      </xdr:nvGraphicFramePr>
      <xdr:xfrm>
        <a:off x="1157760" y="111762360"/>
        <a:ext cx="5177160" cy="41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86040</xdr:colOff>
      <xdr:row>458</xdr:row>
      <xdr:rowOff>8280</xdr:rowOff>
    </xdr:from>
    <xdr:to>
      <xdr:col>10</xdr:col>
      <xdr:colOff>547560</xdr:colOff>
      <xdr:row>479</xdr:row>
      <xdr:rowOff>111240</xdr:rowOff>
    </xdr:to>
    <xdr:graphicFrame>
      <xdr:nvGraphicFramePr>
        <xdr:cNvPr id="8" name="10 Gráfico"/>
        <xdr:cNvGraphicFramePr/>
      </xdr:nvGraphicFramePr>
      <xdr:xfrm>
        <a:off x="1110600" y="87911280"/>
        <a:ext cx="523188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024920</xdr:colOff>
      <xdr:row>725</xdr:row>
      <xdr:rowOff>0</xdr:rowOff>
    </xdr:from>
    <xdr:to>
      <xdr:col>10</xdr:col>
      <xdr:colOff>540000</xdr:colOff>
      <xdr:row>746</xdr:row>
      <xdr:rowOff>95400</xdr:rowOff>
    </xdr:to>
    <xdr:graphicFrame>
      <xdr:nvGraphicFramePr>
        <xdr:cNvPr id="9" name="Gráfico 16"/>
        <xdr:cNvGraphicFramePr/>
      </xdr:nvGraphicFramePr>
      <xdr:xfrm>
        <a:off x="1149480" y="139078800"/>
        <a:ext cx="5185440" cy="41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33200</xdr:colOff>
      <xdr:row>918</xdr:row>
      <xdr:rowOff>7920</xdr:rowOff>
    </xdr:from>
    <xdr:to>
      <xdr:col>11</xdr:col>
      <xdr:colOff>8280</xdr:colOff>
      <xdr:row>959</xdr:row>
      <xdr:rowOff>8280</xdr:rowOff>
    </xdr:to>
    <xdr:graphicFrame>
      <xdr:nvGraphicFramePr>
        <xdr:cNvPr id="10" name="Gráfico 16"/>
        <xdr:cNvGraphicFramePr/>
      </xdr:nvGraphicFramePr>
      <xdr:xfrm>
        <a:off x="1157760" y="176595840"/>
        <a:ext cx="5193000" cy="78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54720</xdr:colOff>
      <xdr:row>45</xdr:row>
      <xdr:rowOff>39600</xdr:rowOff>
    </xdr:from>
    <xdr:to>
      <xdr:col>11</xdr:col>
      <xdr:colOff>406800</xdr:colOff>
      <xdr:row>49</xdr:row>
      <xdr:rowOff>39600</xdr:rowOff>
    </xdr:to>
    <xdr:pic>
      <xdr:nvPicPr>
        <xdr:cNvPr id="11" name="Imagen 2" descr=""/>
        <xdr:cNvPicPr/>
      </xdr:nvPicPr>
      <xdr:blipFill>
        <a:blip r:embed="rId12"/>
        <a:srcRect l="2287" t="3150" r="1308" b="9094"/>
        <a:stretch/>
      </xdr:blipFill>
      <xdr:spPr>
        <a:xfrm>
          <a:off x="3753720" y="8671320"/>
          <a:ext cx="299556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1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0.77"/>
    <col collapsed="false" customWidth="true" hidden="false" outlineLevel="0" max="3" min="3" style="1" width="7.76"/>
    <col collapsed="false" customWidth="true" hidden="false" outlineLevel="0" max="4" min="4" style="1" width="7.21"/>
    <col collapsed="false" customWidth="true" hidden="false" outlineLevel="0" max="5" min="5" style="1" width="7.76"/>
    <col collapsed="false" customWidth="true" hidden="false" outlineLevel="0" max="6" min="6" style="1" width="7.21"/>
    <col collapsed="false" customWidth="true" hidden="false" outlineLevel="0" max="9" min="7" style="1" width="7.32"/>
    <col collapsed="false" customWidth="true" hidden="false" outlineLevel="0" max="11" min="10" style="1" width="7.76"/>
    <col collapsed="false" customWidth="true" hidden="false" outlineLevel="0" max="12" min="12" style="1" width="6.32"/>
    <col collapsed="false" customWidth="true" hidden="false" outlineLevel="0" max="13" min="13" style="1" width="5.21"/>
    <col collapsed="false" customWidth="true" hidden="false" outlineLevel="0" max="40" min="14" style="1" width="6.77"/>
  </cols>
  <sheetData>
    <row r="1" customFormat="false" ht="15.05" hidden="false" customHeight="false" outlineLevel="0" collapsed="false"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5.05" hidden="false" customHeight="false" outlineLevel="0" collapsed="false"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5.05" hidden="false" customHeight="false" outlineLevel="0" collapsed="false"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15.05" hidden="false" customHeight="false" outlineLevel="0" collapsed="false"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15.05" hidden="false" customHeight="false" outlineLevel="0" collapsed="false">
      <c r="C5" s="1" t="s">
        <v>0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15.05" hidden="false" customHeight="false" outlineLevel="0" collapsed="false"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15.05" hidden="false" customHeight="false" outlineLevel="0" collapsed="false"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5.05" hidden="false" customHeight="false" outlineLevel="0" collapsed="false"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5.05" hidden="false" customHeight="false" outlineLevel="0" collapsed="false"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15.05" hidden="false" customHeight="false" outlineLevel="0" collapsed="false"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15.05" hidden="false" customHeight="false" outlineLevel="0" collapsed="false"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15.05" hidden="false" customHeight="false" outlineLevel="0" collapsed="false"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15.05" hidden="false" customHeight="false" outlineLevel="0" collapsed="false"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15.05" hidden="false" customHeight="false" outlineLevel="0" collapsed="false"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15.05" hidden="false" customHeight="false" outlineLevel="0" collapsed="false"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15.05" hidden="false" customHeight="false" outlineLevel="0" collapsed="false"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15.65" hidden="false" customHeight="false" outlineLevel="0" collapsed="false">
      <c r="B17" s="2" t="s">
        <v>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customFormat="false" ht="15.05" hidden="false" customHeight="false" outlineLevel="0" collapsed="false"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15.65" hidden="false" customHeight="false" outlineLevel="0" collapsed="false">
      <c r="B19" s="2" t="s">
        <v>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15.05" hidden="false" customHeight="false" outlineLevel="0" collapsed="false"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15.05" hidden="false" customHeight="false" outlineLevel="0" collapsed="false"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15.05" hidden="false" customHeight="false" outlineLevel="0" collapsed="false"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15.05" hidden="false" customHeight="false" outlineLevel="0" collapsed="false"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15.05" hidden="false" customHeight="false" outlineLevel="0" collapsed="false"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15.05" hidden="false" customHeight="false" outlineLevel="0" collapsed="false"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customFormat="false" ht="15.05" hidden="false" customHeight="false" outlineLevel="0" collapsed="false"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15.05" hidden="false" customHeight="false" outlineLevel="0" collapsed="false"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15.05" hidden="false" customHeight="false" outlineLevel="0" collapsed="false"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15.65" hidden="false" customHeight="false" outlineLevel="0" collapsed="false">
      <c r="B29" s="2" t="s">
        <v>3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customFormat="false" ht="15.05" hidden="false" customHeight="false" outlineLevel="0" collapsed="false"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customFormat="false" ht="15.05" hidden="false" customHeight="false" outlineLevel="0" collapsed="false"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15.05" hidden="false" customHeight="false" outlineLevel="0" collapsed="false"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customFormat="false" ht="15.05" hidden="false" customHeight="false" outlineLevel="0" collapsed="false"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customFormat="false" ht="15.05" hidden="false" customHeight="false" outlineLevel="0" collapsed="false"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15.05" hidden="false" customHeight="false" outlineLevel="0" collapsed="false"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customFormat="false" ht="15.05" hidden="false" customHeight="false" outlineLevel="0" collapsed="false"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customFormat="false" ht="15.05" hidden="false" customHeight="false" outlineLevel="0" collapsed="false"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15.05" hidden="false" customHeight="false" outlineLevel="0" collapsed="false"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customFormat="false" ht="15.05" hidden="false" customHeight="false" outlineLevel="0" collapsed="false"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15.65" hidden="false" customHeight="false" outlineLevel="0" collapsed="false">
      <c r="B40" s="2" t="s">
        <v>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15.05" hidden="false" customHeight="false" outlineLevel="0" collapsed="false"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15.05" hidden="false" customHeight="false" outlineLevel="0" collapsed="false"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15.05" hidden="false" customHeight="false" outlineLevel="0" collapsed="false"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15.05" hidden="false" customHeight="false" outlineLevel="0" collapsed="false"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15.05" hidden="false" customHeight="false" outlineLevel="0" collapsed="false"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15.65" hidden="false" customHeight="false" outlineLevel="0" collapsed="false">
      <c r="C46" s="2"/>
      <c r="D46" s="3"/>
      <c r="E46" s="3"/>
      <c r="F46" s="3"/>
      <c r="G46" s="3"/>
      <c r="H46" s="3"/>
      <c r="I46" s="3"/>
      <c r="J46" s="3"/>
      <c r="K46" s="3"/>
      <c r="L46" s="3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15.65" hidden="false" customHeight="false" outlineLevel="0" collapsed="false">
      <c r="C47" s="2"/>
      <c r="D47" s="3"/>
      <c r="E47" s="3"/>
      <c r="F47" s="3"/>
      <c r="G47" s="3"/>
      <c r="H47" s="3"/>
      <c r="I47" s="3"/>
      <c r="J47" s="3"/>
      <c r="K47" s="3"/>
      <c r="L47" s="3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15.65" hidden="false" customHeight="false" outlineLevel="0" collapsed="false">
      <c r="C48" s="2"/>
      <c r="D48" s="3"/>
      <c r="E48" s="3"/>
      <c r="F48" s="3"/>
      <c r="G48" s="3"/>
      <c r="H48" s="3"/>
      <c r="I48" s="3"/>
      <c r="J48" s="3"/>
      <c r="K48" s="3"/>
      <c r="L48" s="3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15.05" hidden="false" customHeight="false" outlineLevel="0" collapsed="false"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customFormat="false" ht="15.05" hidden="false" customHeight="false" outlineLevel="0" collapsed="false"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15.05" hidden="false" customHeight="false" outlineLevel="0" collapsed="false"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15.05" hidden="false" customHeight="false" outlineLevel="0" collapsed="false">
      <c r="L52" s="1" t="s">
        <v>5</v>
      </c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customFormat="false" ht="15.05" hidden="false" customHeight="false" outlineLevel="0" collapsed="false">
      <c r="B53" s="3" t="s">
        <v>6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15.05" hidden="false" customHeight="false" outlineLevel="0" collapsed="false"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customFormat="false" ht="15.05" hidden="false" customHeight="false" outlineLevel="0" collapsed="false"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15.05" hidden="false" customHeight="false" outlineLevel="0" collapsed="false"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customFormat="false" ht="15.05" hidden="false" customHeight="false" outlineLevel="0" collapsed="false"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customFormat="false" ht="15.05" hidden="false" customHeight="false" outlineLevel="0" collapsed="false">
      <c r="B58" s="1" t="s">
        <v>7</v>
      </c>
      <c r="L58" s="1" t="n">
        <v>3</v>
      </c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customFormat="false" ht="15.05" hidden="false" customHeight="false" outlineLevel="0" collapsed="false">
      <c r="B59" s="1" t="s">
        <v>8</v>
      </c>
      <c r="L59" s="1" t="n">
        <v>3</v>
      </c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customFormat="false" ht="15.05" hidden="false" customHeight="false" outlineLevel="0" collapsed="false">
      <c r="B60" s="1" t="s">
        <v>9</v>
      </c>
      <c r="L60" s="1" t="n">
        <v>4</v>
      </c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</row>
    <row r="61" customFormat="false" ht="15.05" hidden="false" customHeight="false" outlineLevel="0" collapsed="false">
      <c r="B61" s="1" t="s">
        <v>10</v>
      </c>
      <c r="L61" s="1" t="n">
        <v>5</v>
      </c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15.05" hidden="false" customHeight="false" outlineLevel="0" collapsed="false">
      <c r="B62" s="1" t="s">
        <v>11</v>
      </c>
      <c r="L62" s="1" t="n">
        <v>6</v>
      </c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customFormat="false" ht="15.05" hidden="false" customHeight="false" outlineLevel="0" collapsed="false">
      <c r="B63" s="1" t="s">
        <v>12</v>
      </c>
      <c r="L63" s="1" t="n">
        <v>6</v>
      </c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customFormat="false" ht="15.05" hidden="false" customHeight="false" outlineLevel="0" collapsed="false">
      <c r="B64" s="1" t="s">
        <v>13</v>
      </c>
      <c r="L64" s="1" t="n">
        <v>7</v>
      </c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customFormat="false" ht="15.05" hidden="false" customHeight="false" outlineLevel="0" collapsed="false">
      <c r="B65" s="1" t="s">
        <v>14</v>
      </c>
      <c r="L65" s="1" t="n">
        <v>8</v>
      </c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5.05" hidden="false" customHeight="false" outlineLevel="0" collapsed="false">
      <c r="B66" s="1" t="s">
        <v>15</v>
      </c>
      <c r="L66" s="1" t="n">
        <v>9</v>
      </c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customFormat="false" ht="15.05" hidden="false" customHeight="false" outlineLevel="0" collapsed="false">
      <c r="B67" s="1" t="s">
        <v>16</v>
      </c>
      <c r="L67" s="1" t="n">
        <v>9</v>
      </c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15.05" hidden="false" customHeight="false" outlineLevel="0" collapsed="false">
      <c r="B68" s="1" t="s">
        <v>17</v>
      </c>
      <c r="L68" s="1" t="n">
        <v>11</v>
      </c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15.05" hidden="false" customHeight="false" outlineLevel="0" collapsed="false">
      <c r="B69" s="1" t="s">
        <v>18</v>
      </c>
      <c r="L69" s="1" t="n">
        <v>12</v>
      </c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15.05" hidden="false" customHeight="false" outlineLevel="0" collapsed="false">
      <c r="B70" s="1" t="s">
        <v>19</v>
      </c>
      <c r="L70" s="1" t="n">
        <v>14</v>
      </c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15.05" hidden="false" customHeight="false" outlineLevel="0" collapsed="false">
      <c r="B71" s="1" t="s">
        <v>20</v>
      </c>
      <c r="L71" s="1" t="n">
        <v>15</v>
      </c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5.05" hidden="false" customHeight="false" outlineLevel="0" collapsed="false">
      <c r="B72" s="1" t="s">
        <v>21</v>
      </c>
      <c r="L72" s="1" t="n">
        <v>17</v>
      </c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5.05" hidden="false" customHeight="false" outlineLevel="0" collapsed="false">
      <c r="B73" s="1" t="s">
        <v>22</v>
      </c>
      <c r="L73" s="1" t="n">
        <v>18</v>
      </c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5.05" hidden="false" customHeight="false" outlineLevel="0" collapsed="false">
      <c r="B74" s="1" t="s">
        <v>23</v>
      </c>
      <c r="L74" s="1" t="n">
        <v>19</v>
      </c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5.05" hidden="false" customHeight="false" outlineLevel="0" collapsed="false">
      <c r="B75" s="1" t="s">
        <v>24</v>
      </c>
      <c r="L75" s="1" t="n">
        <v>21</v>
      </c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5.05" hidden="false" customHeight="false" outlineLevel="0" collapsed="false">
      <c r="B76" s="1" t="s">
        <v>25</v>
      </c>
      <c r="L76" s="1" t="n">
        <v>21</v>
      </c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5.05" hidden="false" customHeight="false" outlineLevel="0" collapsed="false">
      <c r="B77" s="1" t="s">
        <v>26</v>
      </c>
      <c r="L77" s="1" t="n">
        <v>22</v>
      </c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15.05" hidden="false" customHeight="false" outlineLevel="0" collapsed="false">
      <c r="B78" s="1" t="s">
        <v>27</v>
      </c>
      <c r="L78" s="1" t="n">
        <v>23</v>
      </c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5.05" hidden="false" customHeight="false" outlineLevel="0" collapsed="false">
      <c r="B79" s="1" t="s">
        <v>28</v>
      </c>
      <c r="L79" s="1" t="n">
        <v>24</v>
      </c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customFormat="false" ht="15.05" hidden="false" customHeight="false" outlineLevel="0" collapsed="false">
      <c r="B80" s="1" t="s">
        <v>29</v>
      </c>
      <c r="L80" s="1" t="n">
        <v>24</v>
      </c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customFormat="false" ht="15.05" hidden="false" customHeight="false" outlineLevel="0" collapsed="false"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customFormat="false" ht="15.05" hidden="false" customHeight="false" outlineLevel="0" collapsed="false"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</row>
    <row r="83" customFormat="false" ht="15.05" hidden="false" customHeight="false" outlineLevel="0" collapsed="false"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4" customFormat="false" ht="15.05" hidden="false" customHeight="false" outlineLevel="0" collapsed="false"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</row>
    <row r="85" customFormat="false" ht="15.05" hidden="false" customHeight="false" outlineLevel="0" collapsed="false"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</row>
    <row r="86" customFormat="false" ht="15.05" hidden="false" customHeight="false" outlineLevel="0" collapsed="false"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customFormat="false" ht="15.05" hidden="false" customHeight="false" outlineLevel="0" collapsed="false"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</row>
    <row r="88" customFormat="false" ht="15.05" hidden="false" customHeight="false" outlineLevel="0" collapsed="false"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customFormat="false" ht="15.05" hidden="false" customHeight="false" outlineLevel="0" collapsed="false"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customFormat="false" ht="15.05" hidden="false" customHeight="false" outlineLevel="0" collapsed="false"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customFormat="false" ht="15.05" hidden="false" customHeight="false" outlineLevel="0" collapsed="false"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customFormat="false" ht="15.05" hidden="false" customHeight="false" outlineLevel="0" collapsed="false"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15.05" hidden="false" customHeight="false" outlineLevel="0" collapsed="false"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customFormat="false" ht="15.05" hidden="false" customHeight="false" outlineLevel="0" collapsed="false"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customFormat="false" ht="15.05" hidden="false" customHeight="false" outlineLevel="0" collapsed="false"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customFormat="false" ht="15.05" hidden="false" customHeight="false" outlineLevel="0" collapsed="false"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customFormat="false" ht="15.05" hidden="false" customHeight="false" outlineLevel="0" collapsed="false"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15.05" hidden="false" customHeight="false" outlineLevel="0" collapsed="false"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15.05" hidden="false" customHeight="false" outlineLevel="0" collapsed="false">
      <c r="L99" s="1" t="s">
        <v>30</v>
      </c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customFormat="false" ht="15.05" hidden="false" customHeight="false" outlineLevel="0" collapsed="false">
      <c r="B100" s="4" t="s">
        <v>7</v>
      </c>
      <c r="C100" s="4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customFormat="false" ht="15.05" hidden="false" customHeight="false" outlineLevel="0" collapsed="false"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customFormat="false" ht="15.05" hidden="false" customHeight="false" outlineLevel="0" collapsed="false">
      <c r="B102" s="4" t="s">
        <v>8</v>
      </c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</row>
    <row r="103" customFormat="false" ht="15.05" hidden="false" customHeight="false" outlineLevel="0" collapsed="false">
      <c r="B103" s="5" t="s">
        <v>31</v>
      </c>
      <c r="C103" s="6"/>
      <c r="D103" s="6"/>
      <c r="E103" s="7" t="s">
        <v>32</v>
      </c>
      <c r="F103" s="7" t="s">
        <v>33</v>
      </c>
      <c r="G103" s="7" t="s">
        <v>34</v>
      </c>
      <c r="H103" s="7" t="s">
        <v>35</v>
      </c>
      <c r="I103" s="7" t="s">
        <v>36</v>
      </c>
      <c r="J103" s="7" t="s">
        <v>37</v>
      </c>
      <c r="K103" s="7" t="s">
        <v>38</v>
      </c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</row>
    <row r="104" customFormat="false" ht="15.05" hidden="false" customHeight="false" outlineLevel="0" collapsed="false">
      <c r="B104" s="8" t="s">
        <v>39</v>
      </c>
      <c r="E104" s="1" t="n">
        <v>48669</v>
      </c>
      <c r="F104" s="1" t="n">
        <v>49607</v>
      </c>
      <c r="G104" s="1" t="n">
        <v>48550</v>
      </c>
      <c r="H104" s="1" t="n">
        <v>48143</v>
      </c>
      <c r="I104" s="1" t="n">
        <v>49006</v>
      </c>
      <c r="J104" s="1" t="n">
        <v>48663</v>
      </c>
      <c r="K104" s="9" t="n">
        <v>45784</v>
      </c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customFormat="false" ht="15.05" hidden="false" customHeight="false" outlineLevel="0" collapsed="false">
      <c r="B105" s="8" t="s">
        <v>40</v>
      </c>
      <c r="E105" s="1" t="n">
        <v>44624</v>
      </c>
      <c r="F105" s="1" t="n">
        <v>41499</v>
      </c>
      <c r="G105" s="1" t="n">
        <v>41316</v>
      </c>
      <c r="H105" s="1" t="n">
        <v>40159</v>
      </c>
      <c r="I105" s="1" t="n">
        <v>41524</v>
      </c>
      <c r="J105" s="1" t="n">
        <v>41467</v>
      </c>
      <c r="K105" s="9" t="n">
        <v>38715</v>
      </c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</row>
    <row r="106" customFormat="false" ht="15.05" hidden="false" customHeight="false" outlineLevel="0" collapsed="false">
      <c r="B106" s="8" t="s">
        <v>41</v>
      </c>
      <c r="E106" s="1" t="n">
        <v>4045</v>
      </c>
      <c r="F106" s="1" t="n">
        <v>8108</v>
      </c>
      <c r="G106" s="1" t="n">
        <v>7234</v>
      </c>
      <c r="H106" s="1" t="n">
        <v>7984</v>
      </c>
      <c r="I106" s="1" t="n">
        <v>7482</v>
      </c>
      <c r="J106" s="1" t="n">
        <v>7196</v>
      </c>
      <c r="K106" s="9" t="n">
        <v>7069</v>
      </c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</row>
    <row r="107" customFormat="false" ht="15.05" hidden="false" customHeight="false" outlineLevel="0" collapsed="false">
      <c r="B107" s="8" t="s">
        <v>42</v>
      </c>
      <c r="E107" s="10" t="n">
        <v>8.31124535125028</v>
      </c>
      <c r="F107" s="10" t="n">
        <v>16.3444675146653</v>
      </c>
      <c r="G107" s="10" t="n">
        <v>14.9001029866117</v>
      </c>
      <c r="H107" s="10" t="n">
        <v>16.5839270506616</v>
      </c>
      <c r="I107" s="10" t="n">
        <v>15.2675182630698</v>
      </c>
      <c r="J107" s="10" t="n">
        <v>14.7874154902082</v>
      </c>
      <c r="K107" s="11" t="n">
        <v>15.4398916652106</v>
      </c>
      <c r="L107" s="10"/>
      <c r="M107" s="10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</row>
    <row r="108" customFormat="false" ht="15.05" hidden="false" customHeight="false" outlineLevel="0" collapsed="false">
      <c r="B108" s="8" t="s">
        <v>43</v>
      </c>
      <c r="E108" s="12" t="n">
        <v>149749</v>
      </c>
      <c r="F108" s="12" t="n">
        <v>139339</v>
      </c>
      <c r="G108" s="12" t="n">
        <v>137871</v>
      </c>
      <c r="H108" s="12" t="n">
        <v>134621</v>
      </c>
      <c r="I108" s="12" t="n">
        <v>138054</v>
      </c>
      <c r="J108" s="12" t="n">
        <v>137575</v>
      </c>
      <c r="K108" s="13" t="n">
        <v>129066</v>
      </c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</row>
    <row r="109" customFormat="false" ht="15.05" hidden="false" customHeight="false" outlineLevel="0" collapsed="false">
      <c r="B109" s="8" t="s">
        <v>44</v>
      </c>
      <c r="E109" s="1" t="n">
        <v>14213</v>
      </c>
      <c r="F109" s="1" t="n">
        <v>28994</v>
      </c>
      <c r="G109" s="1" t="n">
        <v>26111</v>
      </c>
      <c r="H109" s="1" t="n">
        <v>28755</v>
      </c>
      <c r="I109" s="1" t="n">
        <v>26653</v>
      </c>
      <c r="J109" s="1" t="n">
        <v>25350</v>
      </c>
      <c r="K109" s="9" t="n">
        <v>25345</v>
      </c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</row>
    <row r="110" customFormat="false" ht="15.05" hidden="false" customHeight="false" outlineLevel="0" collapsed="false">
      <c r="B110" s="8" t="s">
        <v>45</v>
      </c>
      <c r="E110" s="10" t="n">
        <v>8.66847196301582</v>
      </c>
      <c r="F110" s="10" t="n">
        <v>17.2241925231535</v>
      </c>
      <c r="G110" s="10" t="n">
        <v>15.9230891195375</v>
      </c>
      <c r="H110" s="10" t="n">
        <v>17.6005043580452</v>
      </c>
      <c r="I110" s="10" t="n">
        <v>16.1820687645334</v>
      </c>
      <c r="J110" s="10" t="n">
        <v>15.5593064293387</v>
      </c>
      <c r="K110" s="11" t="n">
        <v>16.4139860502166</v>
      </c>
      <c r="L110" s="10"/>
      <c r="M110" s="10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customFormat="false" ht="15.05" hidden="false" customHeight="false" outlineLevel="0" collapsed="false">
      <c r="B111" s="8" t="s">
        <v>46</v>
      </c>
      <c r="E111" s="12"/>
      <c r="F111" s="12" t="n">
        <v>4263</v>
      </c>
      <c r="G111" s="12" t="n">
        <v>3523</v>
      </c>
      <c r="H111" s="12" t="n">
        <v>3696</v>
      </c>
      <c r="I111" s="12" t="n">
        <v>4518</v>
      </c>
      <c r="J111" s="12" t="n">
        <v>4036</v>
      </c>
      <c r="K111" s="13" t="n">
        <v>4851</v>
      </c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</row>
    <row r="112" customFormat="false" ht="15.05" hidden="false" customHeight="false" outlineLevel="0" collapsed="false">
      <c r="B112" s="8" t="s">
        <v>47</v>
      </c>
      <c r="E112" s="10"/>
      <c r="F112" s="10" t="n">
        <v>7.91349545201411</v>
      </c>
      <c r="G112" s="10" t="n">
        <v>6.76550227565149</v>
      </c>
      <c r="H112" s="10" t="n">
        <v>7.12976716371844</v>
      </c>
      <c r="I112" s="10" t="n">
        <v>8.4410731634407</v>
      </c>
      <c r="J112" s="10" t="n">
        <v>7.65858934704643</v>
      </c>
      <c r="K112" s="11" t="n">
        <v>9.58032981139528</v>
      </c>
      <c r="L112" s="10"/>
      <c r="M112" s="10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</row>
    <row r="113" customFormat="false" ht="15.05" hidden="false" customHeight="false" outlineLevel="0" collapsed="false">
      <c r="B113" s="8" t="s">
        <v>48</v>
      </c>
      <c r="E113" s="12" t="n">
        <v>6047</v>
      </c>
      <c r="F113" s="12" t="n">
        <v>4187</v>
      </c>
      <c r="G113" s="12" t="n">
        <v>4955</v>
      </c>
      <c r="H113" s="12" t="n">
        <v>4847</v>
      </c>
      <c r="I113" s="12" t="n">
        <v>4529</v>
      </c>
      <c r="J113" s="12" t="n">
        <v>4085</v>
      </c>
      <c r="K113" s="13" t="n">
        <v>4078</v>
      </c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</row>
    <row r="114" customFormat="false" ht="15.05" hidden="false" customHeight="false" outlineLevel="0" collapsed="false">
      <c r="B114" s="8" t="s">
        <v>49</v>
      </c>
      <c r="E114" s="10" t="n">
        <v>12.424746758717</v>
      </c>
      <c r="F114" s="10" t="n">
        <v>8.44034108089584</v>
      </c>
      <c r="G114" s="10" t="n">
        <v>10.2059732234809</v>
      </c>
      <c r="H114" s="10" t="n">
        <v>10.0679226471138</v>
      </c>
      <c r="I114" s="10" t="n">
        <v>9.24172550299963</v>
      </c>
      <c r="J114" s="10" t="n">
        <v>8.39446807636192</v>
      </c>
      <c r="K114" s="11" t="n">
        <v>8.907041761314</v>
      </c>
      <c r="L114" s="10"/>
      <c r="M114" s="10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</row>
    <row r="115" customFormat="false" ht="15.05" hidden="false" customHeight="false" outlineLevel="0" collapsed="false">
      <c r="B115" s="8" t="s">
        <v>50</v>
      </c>
      <c r="E115" s="12" t="n">
        <v>10334</v>
      </c>
      <c r="F115" s="12" t="n">
        <v>10521</v>
      </c>
      <c r="G115" s="12" t="n">
        <v>10397</v>
      </c>
      <c r="H115" s="12" t="n">
        <v>10512</v>
      </c>
      <c r="I115" s="12" t="n">
        <v>10477</v>
      </c>
      <c r="J115" s="12" t="n">
        <v>10465</v>
      </c>
      <c r="K115" s="13" t="n">
        <v>10504</v>
      </c>
      <c r="L115" s="10"/>
      <c r="M115" s="10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</row>
    <row r="116" customFormat="false" ht="15.05" hidden="false" customHeight="false" outlineLevel="0" collapsed="false">
      <c r="B116" s="8" t="s">
        <v>51</v>
      </c>
      <c r="E116" s="10" t="n">
        <v>4.70959938068512</v>
      </c>
      <c r="F116" s="10" t="n">
        <v>4.71504609827963</v>
      </c>
      <c r="G116" s="10" t="n">
        <v>4.66961623545253</v>
      </c>
      <c r="H116" s="10" t="n">
        <v>4.57981354642314</v>
      </c>
      <c r="I116" s="10" t="n">
        <v>4.67748401259903</v>
      </c>
      <c r="J116" s="10" t="n">
        <v>4.65007166746297</v>
      </c>
      <c r="K116" s="11" t="n">
        <v>4.35872048743336</v>
      </c>
      <c r="L116" s="14"/>
      <c r="M116" s="14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</row>
    <row r="117" customFormat="false" ht="15.05" hidden="false" customHeight="false" outlineLevel="0" collapsed="false">
      <c r="B117" s="8" t="s">
        <v>52</v>
      </c>
      <c r="E117" s="10" t="n">
        <v>15.8662666924715</v>
      </c>
      <c r="F117" s="10" t="n">
        <v>15.9997148560023</v>
      </c>
      <c r="G117" s="10" t="n">
        <v>15.7720496297009</v>
      </c>
      <c r="H117" s="10" t="n">
        <v>15.5418569254186</v>
      </c>
      <c r="I117" s="10" t="n">
        <v>15.7208170277751</v>
      </c>
      <c r="J117" s="10" t="n">
        <v>15.5685618729097</v>
      </c>
      <c r="K117" s="11" t="n">
        <v>14.7002094440213</v>
      </c>
      <c r="L117" s="14"/>
      <c r="M117" s="14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</row>
    <row r="118" customFormat="false" ht="15.05" hidden="false" customHeight="false" outlineLevel="0" collapsed="false">
      <c r="B118" s="8" t="s">
        <v>53</v>
      </c>
      <c r="E118" s="14" t="n">
        <v>3.85462720622779</v>
      </c>
      <c r="F118" s="14" t="n">
        <v>3.64990237764669</v>
      </c>
      <c r="G118" s="14" t="n">
        <v>3.68874818860776</v>
      </c>
      <c r="H118" s="14" t="n">
        <v>3.64636243829436</v>
      </c>
      <c r="I118" s="14" t="n">
        <v>3.69093147312273</v>
      </c>
      <c r="J118" s="14" t="n">
        <v>3.70141012954304</v>
      </c>
      <c r="K118" s="15" t="n">
        <v>3.69378852212029</v>
      </c>
      <c r="L118" s="14"/>
      <c r="M118" s="14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</row>
    <row r="119" customFormat="false" ht="15.05" hidden="false" customHeight="false" outlineLevel="0" collapsed="false">
      <c r="B119" s="8" t="s">
        <v>54</v>
      </c>
      <c r="E119" s="14" t="n">
        <v>0.827341114273563</v>
      </c>
      <c r="F119" s="14" t="n">
        <v>1.02546722302835</v>
      </c>
      <c r="G119" s="14" t="n">
        <v>1.02454179841733</v>
      </c>
      <c r="H119" s="14" t="n">
        <v>1.06930592692877</v>
      </c>
      <c r="I119" s="14" t="n">
        <v>0.958678232902619</v>
      </c>
      <c r="J119" s="14" t="n">
        <v>1.03064901957163</v>
      </c>
      <c r="K119" s="15" t="n">
        <v>1.01185079132144</v>
      </c>
      <c r="L119" s="14"/>
      <c r="M119" s="14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</row>
    <row r="120" customFormat="false" ht="15.05" hidden="false" customHeight="false" outlineLevel="0" collapsed="false">
      <c r="B120" s="8" t="s">
        <v>55</v>
      </c>
      <c r="E120" s="14" t="n">
        <v>3.67630939656009</v>
      </c>
      <c r="F120" s="14" t="n">
        <v>3.61941562767677</v>
      </c>
      <c r="G120" s="14" t="n">
        <v>3.63803793203042</v>
      </c>
      <c r="H120" s="14" t="n">
        <v>3.6152916547721</v>
      </c>
      <c r="I120" s="14" t="n">
        <v>3.61660058254252</v>
      </c>
      <c r="J120" s="14" t="n">
        <v>3.61134702336095</v>
      </c>
      <c r="K120" s="15" t="n">
        <v>3.62869561140284</v>
      </c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</row>
    <row r="121" customFormat="false" ht="15.05" hidden="false" customHeight="false" outlineLevel="0" collapsed="false">
      <c r="B121" s="8" t="s">
        <v>56</v>
      </c>
      <c r="E121" s="14" t="n">
        <v>0.500695748284943</v>
      </c>
      <c r="F121" s="14" t="n">
        <v>0.543770355482252</v>
      </c>
      <c r="G121" s="14" t="n">
        <v>0.53414161140122</v>
      </c>
      <c r="H121" s="14" t="n">
        <v>0.57517086975445</v>
      </c>
      <c r="I121" s="14" t="n">
        <v>0.556883427108924</v>
      </c>
      <c r="J121" s="14" t="n">
        <v>0.575314052356007</v>
      </c>
      <c r="K121" s="15" t="n">
        <v>0.549900262580815</v>
      </c>
      <c r="L121" s="10"/>
      <c r="M121" s="10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</row>
    <row r="122" customFormat="false" ht="15.05" hidden="false" customHeight="false" outlineLevel="0" collapsed="false">
      <c r="B122" s="8" t="s">
        <v>57</v>
      </c>
      <c r="E122" s="12" t="n">
        <v>360</v>
      </c>
      <c r="F122" s="12" t="n">
        <v>699</v>
      </c>
      <c r="G122" s="12" t="n">
        <v>469</v>
      </c>
      <c r="H122" s="12" t="n">
        <v>559</v>
      </c>
      <c r="I122" s="12" t="n">
        <v>558</v>
      </c>
      <c r="J122" s="12" t="n">
        <v>591</v>
      </c>
      <c r="K122" s="13" t="n">
        <v>688</v>
      </c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</row>
    <row r="123" customFormat="false" ht="15.05" hidden="false" customHeight="false" outlineLevel="0" collapsed="false">
      <c r="B123" s="8" t="s">
        <v>58</v>
      </c>
      <c r="E123" s="10" t="n">
        <v>3.48364621637314</v>
      </c>
      <c r="F123" s="10" t="n">
        <v>6.64385514684916</v>
      </c>
      <c r="G123" s="10" t="n">
        <v>4.51091661056074</v>
      </c>
      <c r="H123" s="10" t="n">
        <v>5.31773211567732</v>
      </c>
      <c r="I123" s="10" t="n">
        <v>5.32595208552066</v>
      </c>
      <c r="J123" s="10" t="n">
        <v>5.64739608217869</v>
      </c>
      <c r="K123" s="11" t="n">
        <v>6.54988575780655</v>
      </c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</row>
    <row r="124" customFormat="false" ht="15.05" hidden="false" customHeight="false" outlineLevel="0" collapsed="false">
      <c r="B124" s="16"/>
      <c r="C124" s="17"/>
      <c r="D124" s="17"/>
      <c r="E124" s="18"/>
      <c r="F124" s="18"/>
      <c r="G124" s="18"/>
      <c r="H124" s="18"/>
      <c r="I124" s="18"/>
      <c r="J124" s="18"/>
      <c r="K124" s="19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</row>
    <row r="125" customFormat="false" ht="15.05" hidden="false" customHeight="false" outlineLevel="0" collapsed="false"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</row>
    <row r="126" customFormat="false" ht="15.05" hidden="false" customHeight="false" outlineLevel="0" collapsed="false"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</row>
    <row r="127" customFormat="false" ht="15.05" hidden="false" customHeight="false" outlineLevel="0" collapsed="false"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</row>
    <row r="128" customFormat="false" ht="15.05" hidden="false" customHeight="false" outlineLevel="0" collapsed="false"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</row>
    <row r="129" customFormat="false" ht="15.05" hidden="false" customHeight="false" outlineLevel="0" collapsed="false"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</row>
    <row r="130" customFormat="false" ht="15.05" hidden="false" customHeight="false" outlineLevel="0" collapsed="false"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</row>
    <row r="131" customFormat="false" ht="15.05" hidden="false" customHeight="false" outlineLevel="0" collapsed="false"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</row>
    <row r="132" customFormat="false" ht="15.05" hidden="false" customHeight="false" outlineLevel="0" collapsed="false"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</row>
    <row r="133" customFormat="false" ht="15.05" hidden="false" customHeight="false" outlineLevel="0" collapsed="false"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</row>
    <row r="134" customFormat="false" ht="15.05" hidden="false" customHeight="false" outlineLevel="0" collapsed="false"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</row>
    <row r="135" customFormat="false" ht="15.05" hidden="false" customHeight="false" outlineLevel="0" collapsed="false"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</row>
    <row r="136" customFormat="false" ht="15.05" hidden="false" customHeight="false" outlineLevel="0" collapsed="false"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</row>
    <row r="137" customFormat="false" ht="15.05" hidden="false" customHeight="false" outlineLevel="0" collapsed="false"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</row>
    <row r="138" customFormat="false" ht="15.05" hidden="false" customHeight="false" outlineLevel="0" collapsed="false"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</row>
    <row r="139" customFormat="false" ht="15.05" hidden="false" customHeight="false" outlineLevel="0" collapsed="false"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</row>
    <row r="140" customFormat="false" ht="15.05" hidden="false" customHeight="false" outlineLevel="0" collapsed="false"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</row>
    <row r="141" customFormat="false" ht="15.05" hidden="false" customHeight="false" outlineLevel="0" collapsed="false"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</row>
    <row r="142" customFormat="false" ht="15.05" hidden="false" customHeight="false" outlineLevel="0" collapsed="false"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</row>
    <row r="143" customFormat="false" ht="15.05" hidden="false" customHeight="false" outlineLevel="0" collapsed="false"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</row>
    <row r="144" customFormat="false" ht="15.05" hidden="false" customHeight="false" outlineLevel="0" collapsed="false"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</row>
    <row r="145" customFormat="false" ht="15.05" hidden="false" customHeight="false" outlineLevel="0" collapsed="false"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</row>
    <row r="146" customFormat="false" ht="15.05" hidden="false" customHeight="false" outlineLevel="0" collapsed="false">
      <c r="L146" s="1" t="s">
        <v>59</v>
      </c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</row>
    <row r="147" customFormat="false" ht="15.05" hidden="false" customHeight="false" outlineLevel="0" collapsed="false"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</row>
    <row r="148" customFormat="false" ht="15.05" hidden="false" customHeight="false" outlineLevel="0" collapsed="false"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</row>
    <row r="149" customFormat="false" ht="15.05" hidden="false" customHeight="false" outlineLevel="0" collapsed="false">
      <c r="B149" s="4" t="s">
        <v>9</v>
      </c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</row>
    <row r="150" customFormat="false" ht="15.05" hidden="false" customHeight="false" outlineLevel="0" collapsed="false">
      <c r="B150" s="5" t="s">
        <v>60</v>
      </c>
      <c r="C150" s="20" t="s">
        <v>61</v>
      </c>
      <c r="D150" s="6"/>
      <c r="E150" s="7" t="s">
        <v>32</v>
      </c>
      <c r="F150" s="7" t="s">
        <v>33</v>
      </c>
      <c r="G150" s="7" t="s">
        <v>34</v>
      </c>
      <c r="H150" s="7" t="s">
        <v>35</v>
      </c>
      <c r="I150" s="7" t="s">
        <v>36</v>
      </c>
      <c r="J150" s="7" t="s">
        <v>37</v>
      </c>
      <c r="K150" s="7" t="s">
        <v>38</v>
      </c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</row>
    <row r="151" customFormat="false" ht="15.05" hidden="false" customHeight="false" outlineLevel="0" collapsed="false">
      <c r="B151" s="8" t="s">
        <v>62</v>
      </c>
      <c r="C151" s="21" t="s">
        <v>62</v>
      </c>
      <c r="E151" s="1" t="n">
        <v>380</v>
      </c>
      <c r="F151" s="1" t="n">
        <v>845</v>
      </c>
      <c r="G151" s="1" t="n">
        <v>779</v>
      </c>
      <c r="H151" s="1" t="n">
        <v>972</v>
      </c>
      <c r="I151" s="1" t="n">
        <v>311</v>
      </c>
      <c r="J151" s="1" t="n">
        <v>842</v>
      </c>
      <c r="K151" s="9" t="n">
        <v>725</v>
      </c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</row>
    <row r="152" customFormat="false" ht="15.05" hidden="false" customHeight="false" outlineLevel="0" collapsed="false">
      <c r="B152" s="8" t="s">
        <v>63</v>
      </c>
      <c r="C152" s="21" t="s">
        <v>63</v>
      </c>
      <c r="E152" s="1" t="n">
        <v>201</v>
      </c>
      <c r="F152" s="1" t="n">
        <v>535</v>
      </c>
      <c r="G152" s="1" t="n">
        <v>526</v>
      </c>
      <c r="H152" s="1" t="n">
        <v>560</v>
      </c>
      <c r="I152" s="1" t="n">
        <v>593</v>
      </c>
      <c r="J152" s="1" t="n">
        <v>545</v>
      </c>
      <c r="K152" s="9" t="n">
        <v>483</v>
      </c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</row>
    <row r="153" customFormat="false" ht="15.05" hidden="false" customHeight="false" outlineLevel="0" collapsed="false">
      <c r="B153" s="8" t="s">
        <v>64</v>
      </c>
      <c r="C153" s="21" t="s">
        <v>64</v>
      </c>
      <c r="E153" s="1" t="n">
        <v>269</v>
      </c>
      <c r="F153" s="1" t="n">
        <v>788</v>
      </c>
      <c r="G153" s="1" t="n">
        <v>826</v>
      </c>
      <c r="H153" s="1" t="n">
        <v>953</v>
      </c>
      <c r="I153" s="1" t="n">
        <v>684</v>
      </c>
      <c r="J153" s="1" t="n">
        <v>738</v>
      </c>
      <c r="K153" s="9" t="n">
        <v>793</v>
      </c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</row>
    <row r="154" customFormat="false" ht="15.05" hidden="false" customHeight="false" outlineLevel="0" collapsed="false">
      <c r="B154" s="8" t="s">
        <v>65</v>
      </c>
      <c r="C154" s="21" t="s">
        <v>65</v>
      </c>
      <c r="E154" s="1" t="n">
        <v>402</v>
      </c>
      <c r="F154" s="1" t="n">
        <v>1100</v>
      </c>
      <c r="G154" s="1" t="n">
        <v>1018</v>
      </c>
      <c r="H154" s="1" t="n">
        <v>1162</v>
      </c>
      <c r="I154" s="1" t="n">
        <v>1036</v>
      </c>
      <c r="J154" s="1" t="n">
        <v>1002</v>
      </c>
      <c r="K154" s="9" t="n">
        <v>1022</v>
      </c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</row>
    <row r="155" customFormat="false" ht="15.05" hidden="false" customHeight="false" outlineLevel="0" collapsed="false">
      <c r="B155" s="8" t="s">
        <v>66</v>
      </c>
      <c r="C155" s="21" t="s">
        <v>66</v>
      </c>
      <c r="E155" s="1" t="n">
        <v>920</v>
      </c>
      <c r="F155" s="1" t="n">
        <v>1836</v>
      </c>
      <c r="G155" s="1" t="n">
        <v>1595</v>
      </c>
      <c r="H155" s="1" t="n">
        <v>1737</v>
      </c>
      <c r="I155" s="1" t="n">
        <v>1293</v>
      </c>
      <c r="J155" s="1" t="n">
        <v>1542</v>
      </c>
      <c r="K155" s="9" t="n">
        <v>1568</v>
      </c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</row>
    <row r="156" customFormat="false" ht="15.05" hidden="false" customHeight="false" outlineLevel="0" collapsed="false">
      <c r="B156" s="8" t="s">
        <v>67</v>
      </c>
      <c r="C156" s="21" t="s">
        <v>67</v>
      </c>
      <c r="E156" s="1" t="n">
        <v>1685</v>
      </c>
      <c r="F156" s="1" t="n">
        <v>2679</v>
      </c>
      <c r="G156" s="1" t="n">
        <v>2204</v>
      </c>
      <c r="H156" s="1" t="n">
        <v>2309</v>
      </c>
      <c r="I156" s="1" t="n">
        <v>2159</v>
      </c>
      <c r="J156" s="1" t="n">
        <v>2081</v>
      </c>
      <c r="K156" s="9" t="n">
        <v>2183</v>
      </c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</row>
    <row r="157" customFormat="false" ht="15.05" hidden="false" customHeight="false" outlineLevel="0" collapsed="false">
      <c r="B157" s="8" t="s">
        <v>68</v>
      </c>
      <c r="C157" s="21" t="s">
        <v>68</v>
      </c>
      <c r="E157" s="1" t="n">
        <v>7893</v>
      </c>
      <c r="F157" s="1" t="n">
        <v>7864</v>
      </c>
      <c r="G157" s="1" t="n">
        <v>7723</v>
      </c>
      <c r="H157" s="1" t="n">
        <v>7438</v>
      </c>
      <c r="I157" s="1" t="n">
        <v>5183</v>
      </c>
      <c r="J157" s="1" t="n">
        <v>7266</v>
      </c>
      <c r="K157" s="9" t="n">
        <v>7158</v>
      </c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</row>
    <row r="158" customFormat="false" ht="15.05" hidden="false" customHeight="false" outlineLevel="0" collapsed="false">
      <c r="B158" s="8" t="s">
        <v>69</v>
      </c>
      <c r="C158" s="21" t="s">
        <v>69</v>
      </c>
      <c r="E158" s="1" t="n">
        <v>9841</v>
      </c>
      <c r="F158" s="1" t="n">
        <v>9359</v>
      </c>
      <c r="G158" s="1" t="n">
        <v>8659</v>
      </c>
      <c r="H158" s="1" t="n">
        <v>8648</v>
      </c>
      <c r="I158" s="1" t="n">
        <v>8489</v>
      </c>
      <c r="J158" s="1" t="n">
        <v>8663</v>
      </c>
      <c r="K158" s="9" t="n">
        <v>8557</v>
      </c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</row>
    <row r="159" customFormat="false" ht="15.05" hidden="false" customHeight="false" outlineLevel="0" collapsed="false">
      <c r="B159" s="8" t="s">
        <v>70</v>
      </c>
      <c r="C159" s="21" t="s">
        <v>70</v>
      </c>
      <c r="E159" s="1" t="n">
        <v>12169</v>
      </c>
      <c r="F159" s="1" t="n">
        <v>11128</v>
      </c>
      <c r="G159" s="1" t="n">
        <v>11043</v>
      </c>
      <c r="H159" s="1" t="n">
        <v>10702</v>
      </c>
      <c r="I159" s="1" t="n">
        <v>8828</v>
      </c>
      <c r="J159" s="1" t="n">
        <v>11200</v>
      </c>
      <c r="K159" s="9" t="n">
        <v>11245</v>
      </c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</row>
    <row r="160" customFormat="false" ht="15.05" hidden="false" customHeight="false" outlineLevel="0" collapsed="false">
      <c r="B160" s="8" t="s">
        <v>71</v>
      </c>
      <c r="C160" s="21" t="s">
        <v>71</v>
      </c>
      <c r="E160" s="1" t="n">
        <v>10943</v>
      </c>
      <c r="F160" s="1" t="n">
        <v>9962</v>
      </c>
      <c r="G160" s="1" t="n">
        <v>10482</v>
      </c>
      <c r="H160" s="1" t="n">
        <v>10288</v>
      </c>
      <c r="I160" s="1" t="n">
        <v>7979</v>
      </c>
      <c r="J160" s="1" t="n">
        <v>10585</v>
      </c>
      <c r="K160" s="9" t="n">
        <v>10001</v>
      </c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</row>
    <row r="161" customFormat="false" ht="15.05" hidden="false" customHeight="false" outlineLevel="0" collapsed="false">
      <c r="B161" s="8" t="s">
        <v>72</v>
      </c>
      <c r="C161" s="21" t="s">
        <v>73</v>
      </c>
      <c r="E161" s="1" t="n">
        <v>3778</v>
      </c>
      <c r="F161" s="1" t="n">
        <v>3186</v>
      </c>
      <c r="G161" s="1" t="n">
        <v>3409</v>
      </c>
      <c r="H161" s="1" t="n">
        <v>3083</v>
      </c>
      <c r="I161" s="1" t="n">
        <v>11045</v>
      </c>
      <c r="J161" s="1" t="n">
        <v>3753</v>
      </c>
      <c r="K161" s="9" t="n">
        <v>1754</v>
      </c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</row>
    <row r="162" customFormat="false" ht="15.05" hidden="false" customHeight="false" outlineLevel="0" collapsed="false">
      <c r="B162" s="8" t="s">
        <v>74</v>
      </c>
      <c r="C162" s="21" t="s">
        <v>75</v>
      </c>
      <c r="E162" s="1" t="n">
        <v>188</v>
      </c>
      <c r="F162" s="1" t="n">
        <v>325</v>
      </c>
      <c r="G162" s="1" t="n">
        <v>286</v>
      </c>
      <c r="H162" s="1" t="n">
        <v>291</v>
      </c>
      <c r="I162" s="1" t="n">
        <v>1406</v>
      </c>
      <c r="J162" s="1" t="n">
        <v>446</v>
      </c>
      <c r="K162" s="9" t="n">
        <v>295</v>
      </c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</row>
    <row r="163" customFormat="false" ht="15.05" hidden="false" customHeight="false" outlineLevel="0" collapsed="false">
      <c r="B163" s="22" t="s">
        <v>76</v>
      </c>
      <c r="C163" s="23"/>
      <c r="D163" s="23"/>
      <c r="E163" s="23" t="n">
        <v>48669</v>
      </c>
      <c r="F163" s="23" t="n">
        <v>49607</v>
      </c>
      <c r="G163" s="23" t="n">
        <v>48550</v>
      </c>
      <c r="H163" s="23" t="n">
        <v>48143</v>
      </c>
      <c r="I163" s="23" t="n">
        <v>49006</v>
      </c>
      <c r="J163" s="23" t="n">
        <v>48663</v>
      </c>
      <c r="K163" s="24" t="n">
        <v>45784</v>
      </c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</row>
    <row r="164" customFormat="false" ht="15.05" hidden="false" customHeight="false" outlineLevel="0" collapsed="false">
      <c r="B164" s="8" t="s">
        <v>77</v>
      </c>
      <c r="E164" s="14" t="n">
        <v>3.85462720622779</v>
      </c>
      <c r="F164" s="14" t="n">
        <v>3.64990237764669</v>
      </c>
      <c r="G164" s="14" t="n">
        <v>3.68874818860776</v>
      </c>
      <c r="H164" s="14" t="n">
        <v>3.64636243829436</v>
      </c>
      <c r="I164" s="14" t="n">
        <v>3.69093147312273</v>
      </c>
      <c r="J164" s="14" t="n">
        <v>3.70141012954304</v>
      </c>
      <c r="K164" s="15" t="n">
        <v>3.69378852212029</v>
      </c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</row>
    <row r="165" customFormat="false" ht="15.05" hidden="false" customHeight="false" outlineLevel="0" collapsed="false">
      <c r="B165" s="16" t="s">
        <v>78</v>
      </c>
      <c r="C165" s="17"/>
      <c r="D165" s="17"/>
      <c r="E165" s="25" t="n">
        <v>0.827341114273563</v>
      </c>
      <c r="F165" s="25" t="n">
        <v>1.02546722302835</v>
      </c>
      <c r="G165" s="25" t="n">
        <v>1.02454179841733</v>
      </c>
      <c r="H165" s="25" t="n">
        <v>1.06930592692877</v>
      </c>
      <c r="I165" s="25" t="n">
        <v>0.958678232902619</v>
      </c>
      <c r="J165" s="25" t="n">
        <v>1.03064901957163</v>
      </c>
      <c r="K165" s="26" t="n">
        <v>1.01185079132144</v>
      </c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</row>
    <row r="166" customFormat="false" ht="15.05" hidden="false" customHeight="false" outlineLevel="0" collapsed="false"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</row>
    <row r="167" customFormat="false" ht="15.05" hidden="false" customHeight="false" outlineLevel="0" collapsed="false"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</row>
    <row r="168" customFormat="false" ht="15.05" hidden="false" customHeight="false" outlineLevel="0" collapsed="false"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</row>
    <row r="169" customFormat="false" ht="15.05" hidden="false" customHeight="false" outlineLevel="0" collapsed="false"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</row>
    <row r="170" customFormat="false" ht="15.05" hidden="false" customHeight="false" outlineLevel="0" collapsed="false"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</row>
    <row r="171" customFormat="false" ht="15.05" hidden="false" customHeight="false" outlineLevel="0" collapsed="false"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</row>
    <row r="172" customFormat="false" ht="15.05" hidden="false" customHeight="false" outlineLevel="0" collapsed="false"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</row>
    <row r="173" customFormat="false" ht="15.05" hidden="false" customHeight="false" outlineLevel="0" collapsed="false"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</row>
    <row r="174" customFormat="false" ht="15.05" hidden="false" customHeight="false" outlineLevel="0" collapsed="false"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</row>
    <row r="175" customFormat="false" ht="15.05" hidden="false" customHeight="false" outlineLevel="0" collapsed="false"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</row>
    <row r="176" customFormat="false" ht="15.05" hidden="false" customHeight="false" outlineLevel="0" collapsed="false"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</row>
    <row r="177" customFormat="false" ht="15.05" hidden="false" customHeight="false" outlineLevel="0" collapsed="false"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</row>
    <row r="178" customFormat="false" ht="15.05" hidden="false" customHeight="false" outlineLevel="0" collapsed="false"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</row>
    <row r="179" customFormat="false" ht="15.05" hidden="false" customHeight="false" outlineLevel="0" collapsed="false"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</row>
    <row r="180" customFormat="false" ht="15.05" hidden="false" customHeight="false" outlineLevel="0" collapsed="false"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</row>
    <row r="181" customFormat="false" ht="15.05" hidden="false" customHeight="false" outlineLevel="0" collapsed="false"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</row>
    <row r="182" customFormat="false" ht="15.05" hidden="false" customHeight="false" outlineLevel="0" collapsed="false"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</row>
    <row r="183" customFormat="false" ht="15.05" hidden="false" customHeight="false" outlineLevel="0" collapsed="false"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</row>
    <row r="184" customFormat="false" ht="15.05" hidden="false" customHeight="false" outlineLevel="0" collapsed="false"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</row>
    <row r="185" customFormat="false" ht="15.05" hidden="false" customHeight="false" outlineLevel="0" collapsed="false"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</row>
    <row r="186" customFormat="false" ht="15.05" hidden="false" customHeight="false" outlineLevel="0" collapsed="false"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</row>
    <row r="187" customFormat="false" ht="15.05" hidden="false" customHeight="false" outlineLevel="0" collapsed="false"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</row>
    <row r="188" customFormat="false" ht="15.05" hidden="false" customHeight="false" outlineLevel="0" collapsed="false"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</row>
    <row r="189" customFormat="false" ht="15.05" hidden="false" customHeight="false" outlineLevel="0" collapsed="false"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</row>
    <row r="190" customFormat="false" ht="15.05" hidden="false" customHeight="false" outlineLevel="0" collapsed="false"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</row>
    <row r="191" customFormat="false" ht="15.05" hidden="false" customHeight="false" outlineLevel="0" collapsed="false"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</row>
    <row r="192" customFormat="false" ht="15.05" hidden="false" customHeight="false" outlineLevel="0" collapsed="false">
      <c r="L192" s="1" t="s">
        <v>79</v>
      </c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</row>
    <row r="193" customFormat="false" ht="15.05" hidden="false" customHeight="false" outlineLevel="0" collapsed="false"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</row>
    <row r="194" customFormat="false" ht="15.05" hidden="false" customHeight="false" outlineLevel="0" collapsed="false"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</row>
    <row r="195" customFormat="false" ht="15.05" hidden="false" customHeight="false" outlineLevel="0" collapsed="false"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</row>
    <row r="196" customFormat="false" ht="15.05" hidden="false" customHeight="false" outlineLevel="0" collapsed="false">
      <c r="B196" s="4" t="s">
        <v>10</v>
      </c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</row>
    <row r="197" customFormat="false" ht="15.05" hidden="false" customHeight="false" outlineLevel="0" collapsed="false">
      <c r="B197" s="5" t="s">
        <v>80</v>
      </c>
      <c r="C197" s="6"/>
      <c r="D197" s="6"/>
      <c r="E197" s="7" t="s">
        <v>32</v>
      </c>
      <c r="F197" s="7" t="s">
        <v>33</v>
      </c>
      <c r="G197" s="7" t="s">
        <v>34</v>
      </c>
      <c r="H197" s="7" t="s">
        <v>35</v>
      </c>
      <c r="I197" s="7" t="s">
        <v>36</v>
      </c>
      <c r="J197" s="7" t="s">
        <v>37</v>
      </c>
      <c r="K197" s="7" t="s">
        <v>38</v>
      </c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</row>
    <row r="198" customFormat="false" ht="15.05" hidden="false" customHeight="false" outlineLevel="0" collapsed="false">
      <c r="B198" s="8" t="s">
        <v>81</v>
      </c>
      <c r="E198" s="1" t="n">
        <v>18</v>
      </c>
      <c r="F198" s="1" t="n">
        <v>21</v>
      </c>
      <c r="G198" s="1" t="n">
        <v>15</v>
      </c>
      <c r="H198" s="1" t="n">
        <v>30</v>
      </c>
      <c r="I198" s="1" t="n">
        <v>26</v>
      </c>
      <c r="J198" s="1" t="n">
        <v>36</v>
      </c>
      <c r="K198" s="9" t="n">
        <v>24</v>
      </c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</row>
    <row r="199" customFormat="false" ht="15.05" hidden="false" customHeight="false" outlineLevel="0" collapsed="false">
      <c r="B199" s="8" t="s">
        <v>82</v>
      </c>
      <c r="E199" s="1" t="n">
        <v>15</v>
      </c>
      <c r="F199" s="1" t="n">
        <v>20</v>
      </c>
      <c r="G199" s="1" t="n">
        <v>13</v>
      </c>
      <c r="H199" s="1" t="n">
        <v>23</v>
      </c>
      <c r="I199" s="1" t="n">
        <v>14</v>
      </c>
      <c r="J199" s="1" t="n">
        <v>27</v>
      </c>
      <c r="K199" s="9" t="n">
        <v>14</v>
      </c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</row>
    <row r="200" customFormat="false" ht="15.05" hidden="false" customHeight="false" outlineLevel="0" collapsed="false">
      <c r="B200" s="8" t="s">
        <v>83</v>
      </c>
      <c r="E200" s="1" t="n">
        <v>14</v>
      </c>
      <c r="F200" s="1" t="n">
        <v>15</v>
      </c>
      <c r="G200" s="1" t="n">
        <v>14</v>
      </c>
      <c r="H200" s="1" t="n">
        <v>21</v>
      </c>
      <c r="I200" s="1" t="n">
        <v>17</v>
      </c>
      <c r="J200" s="1" t="n">
        <v>29</v>
      </c>
      <c r="K200" s="9" t="n">
        <v>18</v>
      </c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</row>
    <row r="201" customFormat="false" ht="15.05" hidden="false" customHeight="false" outlineLevel="0" collapsed="false">
      <c r="B201" s="8" t="s">
        <v>84</v>
      </c>
      <c r="E201" s="1" t="n">
        <v>9</v>
      </c>
      <c r="F201" s="1" t="n">
        <v>20</v>
      </c>
      <c r="G201" s="1" t="n">
        <v>17</v>
      </c>
      <c r="H201" s="1" t="n">
        <v>24</v>
      </c>
      <c r="I201" s="1" t="n">
        <v>29</v>
      </c>
      <c r="J201" s="1" t="n">
        <v>26</v>
      </c>
      <c r="K201" s="9" t="n">
        <v>10</v>
      </c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</row>
    <row r="202" customFormat="false" ht="15.05" hidden="false" customHeight="false" outlineLevel="0" collapsed="false">
      <c r="B202" s="8" t="s">
        <v>85</v>
      </c>
      <c r="E202" s="1" t="n">
        <v>15</v>
      </c>
      <c r="F202" s="1" t="n">
        <v>24</v>
      </c>
      <c r="G202" s="1" t="n">
        <v>20</v>
      </c>
      <c r="H202" s="1" t="n">
        <v>24</v>
      </c>
      <c r="I202" s="1" t="n">
        <v>18</v>
      </c>
      <c r="J202" s="1" t="n">
        <v>29</v>
      </c>
      <c r="K202" s="9" t="n">
        <v>22</v>
      </c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</row>
    <row r="203" customFormat="false" ht="15.05" hidden="false" customHeight="false" outlineLevel="0" collapsed="false">
      <c r="B203" s="8" t="s">
        <v>86</v>
      </c>
      <c r="E203" s="1" t="n">
        <v>12</v>
      </c>
      <c r="F203" s="1" t="n">
        <v>26</v>
      </c>
      <c r="G203" s="1" t="n">
        <v>27</v>
      </c>
      <c r="H203" s="1" t="n">
        <v>29</v>
      </c>
      <c r="I203" s="1" t="n">
        <v>33</v>
      </c>
      <c r="J203" s="1" t="n">
        <v>39</v>
      </c>
      <c r="K203" s="9" t="n">
        <v>24</v>
      </c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</row>
    <row r="204" customFormat="false" ht="15.05" hidden="false" customHeight="false" outlineLevel="0" collapsed="false">
      <c r="B204" s="8" t="s">
        <v>87</v>
      </c>
      <c r="E204" s="1" t="n">
        <v>26</v>
      </c>
      <c r="F204" s="1" t="n">
        <v>27</v>
      </c>
      <c r="G204" s="1" t="n">
        <v>40</v>
      </c>
      <c r="H204" s="1" t="n">
        <v>39</v>
      </c>
      <c r="I204" s="1" t="n">
        <v>61</v>
      </c>
      <c r="J204" s="1" t="n">
        <v>49</v>
      </c>
      <c r="K204" s="9" t="n">
        <v>42</v>
      </c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</row>
    <row r="205" customFormat="false" ht="15.05" hidden="false" customHeight="false" outlineLevel="0" collapsed="false">
      <c r="B205" s="8" t="s">
        <v>88</v>
      </c>
      <c r="E205" s="1" t="n">
        <v>25</v>
      </c>
      <c r="F205" s="1" t="n">
        <v>61</v>
      </c>
      <c r="G205" s="1" t="n">
        <v>56</v>
      </c>
      <c r="H205" s="1" t="n">
        <v>60</v>
      </c>
      <c r="I205" s="1" t="n">
        <v>87</v>
      </c>
      <c r="J205" s="1" t="n">
        <v>74</v>
      </c>
      <c r="K205" s="9" t="n">
        <v>63</v>
      </c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</row>
    <row r="206" customFormat="false" ht="15.05" hidden="false" customHeight="false" outlineLevel="0" collapsed="false">
      <c r="B206" s="8" t="s">
        <v>89</v>
      </c>
      <c r="E206" s="1" t="n">
        <v>45</v>
      </c>
      <c r="F206" s="1" t="n">
        <v>120</v>
      </c>
      <c r="G206" s="1" t="n">
        <v>92</v>
      </c>
      <c r="H206" s="1" t="n">
        <v>111</v>
      </c>
      <c r="I206" s="1" t="n">
        <v>146</v>
      </c>
      <c r="J206" s="1" t="n">
        <v>134</v>
      </c>
      <c r="K206" s="9" t="n">
        <v>118</v>
      </c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</row>
    <row r="207" customFormat="false" ht="15.05" hidden="false" customHeight="false" outlineLevel="0" collapsed="false">
      <c r="B207" s="8" t="s">
        <v>90</v>
      </c>
      <c r="E207" s="1" t="n">
        <v>140</v>
      </c>
      <c r="F207" s="1" t="n">
        <v>286</v>
      </c>
      <c r="G207" s="1" t="n">
        <v>277</v>
      </c>
      <c r="H207" s="1" t="n">
        <v>308</v>
      </c>
      <c r="I207" s="1" t="n">
        <v>448</v>
      </c>
      <c r="J207" s="1" t="n">
        <v>411</v>
      </c>
      <c r="K207" s="9" t="n">
        <v>274</v>
      </c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</row>
    <row r="208" customFormat="false" ht="15.05" hidden="false" customHeight="false" outlineLevel="0" collapsed="false">
      <c r="B208" s="8" t="s">
        <v>91</v>
      </c>
      <c r="E208" s="1" t="n">
        <v>1243</v>
      </c>
      <c r="F208" s="1" t="n">
        <v>1379</v>
      </c>
      <c r="G208" s="1" t="n">
        <v>1346</v>
      </c>
      <c r="H208" s="1" t="n">
        <v>1397</v>
      </c>
      <c r="I208" s="1" t="n">
        <v>1682</v>
      </c>
      <c r="J208" s="1" t="n">
        <v>1637</v>
      </c>
      <c r="K208" s="9" t="n">
        <v>1400</v>
      </c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</row>
    <row r="209" customFormat="false" ht="15.05" hidden="false" customHeight="false" outlineLevel="0" collapsed="false">
      <c r="B209" s="8" t="s">
        <v>92</v>
      </c>
      <c r="E209" s="1" t="n">
        <v>2348</v>
      </c>
      <c r="F209" s="1" t="n">
        <v>2427</v>
      </c>
      <c r="G209" s="1" t="n">
        <v>2352</v>
      </c>
      <c r="H209" s="1" t="n">
        <v>2396</v>
      </c>
      <c r="I209" s="1" t="n">
        <v>2766</v>
      </c>
      <c r="J209" s="1" t="n">
        <v>2862</v>
      </c>
      <c r="K209" s="9" t="n">
        <v>2388</v>
      </c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</row>
    <row r="210" customFormat="false" ht="15.05" hidden="false" customHeight="false" outlineLevel="0" collapsed="false">
      <c r="B210" s="8" t="s">
        <v>93</v>
      </c>
      <c r="E210" s="1" t="n">
        <v>2608</v>
      </c>
      <c r="F210" s="1" t="n">
        <v>2520</v>
      </c>
      <c r="G210" s="1" t="n">
        <v>2526</v>
      </c>
      <c r="H210" s="1" t="n">
        <v>2404</v>
      </c>
      <c r="I210" s="1" t="n">
        <v>2710</v>
      </c>
      <c r="J210" s="1" t="n">
        <v>2797</v>
      </c>
      <c r="K210" s="9" t="n">
        <v>2396</v>
      </c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</row>
    <row r="211" customFormat="false" ht="15.05" hidden="false" customHeight="false" outlineLevel="0" collapsed="false">
      <c r="B211" s="8" t="s">
        <v>94</v>
      </c>
      <c r="E211" s="1" t="n">
        <v>2180</v>
      </c>
      <c r="F211" s="1" t="n">
        <v>2104</v>
      </c>
      <c r="G211" s="1" t="n">
        <v>2051</v>
      </c>
      <c r="H211" s="1" t="n">
        <v>2058</v>
      </c>
      <c r="I211" s="1" t="n">
        <v>2333</v>
      </c>
      <c r="J211" s="1" t="n">
        <v>2230</v>
      </c>
      <c r="K211" s="9" t="n">
        <v>2028</v>
      </c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</row>
    <row r="212" customFormat="false" ht="15.05" hidden="false" customHeight="false" outlineLevel="0" collapsed="false">
      <c r="B212" s="8" t="s">
        <v>95</v>
      </c>
      <c r="E212" s="1" t="n">
        <v>1210</v>
      </c>
      <c r="F212" s="1" t="n">
        <v>1126</v>
      </c>
      <c r="G212" s="1" t="n">
        <v>1148</v>
      </c>
      <c r="H212" s="1" t="n">
        <v>1225</v>
      </c>
      <c r="I212" s="1" t="n">
        <v>1379</v>
      </c>
      <c r="J212" s="1" t="n">
        <v>1376</v>
      </c>
      <c r="K212" s="9" t="n">
        <v>1297</v>
      </c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</row>
    <row r="213" customFormat="false" ht="15.05" hidden="false" customHeight="false" outlineLevel="0" collapsed="false">
      <c r="B213" s="8" t="s">
        <v>96</v>
      </c>
      <c r="E213" s="1" t="n">
        <v>364</v>
      </c>
      <c r="F213" s="1" t="n">
        <v>313</v>
      </c>
      <c r="G213" s="1" t="n">
        <v>365</v>
      </c>
      <c r="H213" s="1" t="n">
        <v>332</v>
      </c>
      <c r="I213" s="1" t="n">
        <v>340</v>
      </c>
      <c r="J213" s="1" t="n">
        <v>350</v>
      </c>
      <c r="K213" s="9" t="n">
        <v>352</v>
      </c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</row>
    <row r="214" customFormat="false" ht="15.05" hidden="false" customHeight="false" outlineLevel="0" collapsed="false">
      <c r="B214" s="8" t="s">
        <v>97</v>
      </c>
      <c r="E214" s="1" t="n">
        <v>19</v>
      </c>
      <c r="F214" s="1" t="n">
        <v>18</v>
      </c>
      <c r="G214" s="1" t="n">
        <v>28</v>
      </c>
      <c r="H214" s="1" t="n">
        <v>28</v>
      </c>
      <c r="I214" s="1" t="n">
        <v>24</v>
      </c>
      <c r="J214" s="1" t="n">
        <v>24</v>
      </c>
      <c r="K214" s="9" t="n">
        <v>22</v>
      </c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</row>
    <row r="215" customFormat="false" ht="15.05" hidden="false" customHeight="false" outlineLevel="0" collapsed="false">
      <c r="B215" s="22" t="s">
        <v>76</v>
      </c>
      <c r="C215" s="23"/>
      <c r="D215" s="23"/>
      <c r="E215" s="23" t="n">
        <v>10291</v>
      </c>
      <c r="F215" s="23" t="n">
        <v>10507</v>
      </c>
      <c r="G215" s="23" t="n">
        <v>10387</v>
      </c>
      <c r="H215" s="23" t="n">
        <v>10509</v>
      </c>
      <c r="I215" s="23" t="n">
        <v>12113</v>
      </c>
      <c r="J215" s="23" t="n">
        <v>12130</v>
      </c>
      <c r="K215" s="24" t="n">
        <v>10492</v>
      </c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</row>
    <row r="216" customFormat="false" ht="15.05" hidden="false" customHeight="false" outlineLevel="0" collapsed="false"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</row>
    <row r="217" customFormat="false" ht="15.05" hidden="false" customHeight="false" outlineLevel="0" collapsed="false"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</row>
    <row r="218" customFormat="false" ht="15.05" hidden="false" customHeight="false" outlineLevel="0" collapsed="false"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</row>
    <row r="219" customFormat="false" ht="15.05" hidden="false" customHeight="false" outlineLevel="0" collapsed="false"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</row>
    <row r="220" customFormat="false" ht="15.05" hidden="false" customHeight="false" outlineLevel="0" collapsed="false"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</row>
    <row r="221" customFormat="false" ht="15.05" hidden="false" customHeight="false" outlineLevel="0" collapsed="false"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</row>
    <row r="222" customFormat="false" ht="15.05" hidden="false" customHeight="false" outlineLevel="0" collapsed="false"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</row>
    <row r="223" customFormat="false" ht="15.05" hidden="false" customHeight="false" outlineLevel="0" collapsed="false"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</row>
    <row r="224" customFormat="false" ht="15.05" hidden="false" customHeight="false" outlineLevel="0" collapsed="false"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</row>
    <row r="225" customFormat="false" ht="15.05" hidden="false" customHeight="false" outlineLevel="0" collapsed="false"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</row>
    <row r="226" customFormat="false" ht="15.05" hidden="false" customHeight="false" outlineLevel="0" collapsed="false"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</row>
    <row r="227" customFormat="false" ht="15.05" hidden="false" customHeight="false" outlineLevel="0" collapsed="false"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</row>
    <row r="228" customFormat="false" ht="15.05" hidden="false" customHeight="false" outlineLevel="0" collapsed="false"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</row>
    <row r="229" customFormat="false" ht="15.05" hidden="false" customHeight="false" outlineLevel="0" collapsed="false"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</row>
    <row r="230" customFormat="false" ht="15.05" hidden="false" customHeight="false" outlineLevel="0" collapsed="false"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</row>
    <row r="231" customFormat="false" ht="15.05" hidden="false" customHeight="false" outlineLevel="0" collapsed="false"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</row>
    <row r="232" customFormat="false" ht="15.05" hidden="false" customHeight="false" outlineLevel="0" collapsed="false"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</row>
    <row r="233" customFormat="false" ht="15.05" hidden="false" customHeight="false" outlineLevel="0" collapsed="false"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</row>
    <row r="234" customFormat="false" ht="15.05" hidden="false" customHeight="false" outlineLevel="0" collapsed="false"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</row>
    <row r="235" customFormat="false" ht="15.05" hidden="false" customHeight="false" outlineLevel="0" collapsed="false"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</row>
    <row r="236" customFormat="false" ht="15.05" hidden="false" customHeight="false" outlineLevel="0" collapsed="false"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</row>
    <row r="237" customFormat="false" ht="15.05" hidden="false" customHeight="false" outlineLevel="0" collapsed="false"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</row>
    <row r="238" customFormat="false" ht="15.05" hidden="false" customHeight="false" outlineLevel="0" collapsed="false"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</row>
    <row r="239" customFormat="false" ht="15.05" hidden="false" customHeight="false" outlineLevel="0" collapsed="false"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</row>
    <row r="240" customFormat="false" ht="15.05" hidden="false" customHeight="false" outlineLevel="0" collapsed="false"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</row>
    <row r="241" customFormat="false" ht="15.05" hidden="false" customHeight="false" outlineLevel="0" collapsed="false">
      <c r="L241" s="1" t="s">
        <v>98</v>
      </c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</row>
    <row r="242" customFormat="false" ht="15.05" hidden="false" customHeight="false" outlineLevel="0" collapsed="false"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</row>
    <row r="243" customFormat="false" ht="15.05" hidden="false" customHeight="false" outlineLevel="0" collapsed="false"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</row>
    <row r="244" customFormat="false" ht="15.05" hidden="false" customHeight="false" outlineLevel="0" collapsed="false"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</row>
    <row r="245" customFormat="false" ht="15.05" hidden="false" customHeight="false" outlineLevel="0" collapsed="false">
      <c r="B245" s="4" t="s">
        <v>11</v>
      </c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</row>
    <row r="246" customFormat="false" ht="15.05" hidden="false" customHeight="false" outlineLevel="0" collapsed="false">
      <c r="B246" s="5" t="s">
        <v>99</v>
      </c>
      <c r="C246" s="6"/>
      <c r="D246" s="6"/>
      <c r="E246" s="7" t="s">
        <v>32</v>
      </c>
      <c r="F246" s="7" t="s">
        <v>33</v>
      </c>
      <c r="G246" s="7" t="s">
        <v>34</v>
      </c>
      <c r="H246" s="7" t="s">
        <v>35</v>
      </c>
      <c r="I246" s="7" t="s">
        <v>36</v>
      </c>
      <c r="J246" s="7" t="s">
        <v>37</v>
      </c>
      <c r="K246" s="7" t="s">
        <v>38</v>
      </c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</row>
    <row r="247" customFormat="false" ht="15.05" hidden="false" customHeight="false" outlineLevel="0" collapsed="false">
      <c r="B247" s="8" t="s">
        <v>57</v>
      </c>
      <c r="E247" s="1" t="n">
        <v>360</v>
      </c>
      <c r="F247" s="1" t="n">
        <v>699</v>
      </c>
      <c r="G247" s="1" t="n">
        <v>469</v>
      </c>
      <c r="H247" s="1" t="n">
        <v>559</v>
      </c>
      <c r="I247" s="1" t="n">
        <v>558</v>
      </c>
      <c r="J247" s="1" t="n">
        <v>591</v>
      </c>
      <c r="K247" s="9" t="n">
        <v>688</v>
      </c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</row>
    <row r="248" customFormat="false" ht="15.05" hidden="false" customHeight="false" outlineLevel="0" collapsed="false">
      <c r="B248" s="8" t="s">
        <v>100</v>
      </c>
      <c r="E248" s="10" t="n">
        <v>3.48364621637314</v>
      </c>
      <c r="F248" s="10" t="n">
        <v>6.64385514684916</v>
      </c>
      <c r="G248" s="10" t="n">
        <v>4.51091661056074</v>
      </c>
      <c r="H248" s="10" t="n">
        <v>5.31773211567732</v>
      </c>
      <c r="I248" s="10" t="n">
        <v>5.32595208552066</v>
      </c>
      <c r="J248" s="10" t="n">
        <v>5.64739608217869</v>
      </c>
      <c r="K248" s="11" t="n">
        <v>6.54988575780655</v>
      </c>
      <c r="M248" s="10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</row>
    <row r="249" customFormat="false" ht="15.05" hidden="false" customHeight="false" outlineLevel="0" collapsed="false">
      <c r="B249" s="8" t="s">
        <v>101</v>
      </c>
      <c r="E249" s="1" t="n">
        <v>144</v>
      </c>
      <c r="F249" s="1" t="n">
        <v>253</v>
      </c>
      <c r="G249" s="1" t="n">
        <v>183</v>
      </c>
      <c r="H249" s="1" t="n">
        <v>265</v>
      </c>
      <c r="I249" s="1" t="n">
        <v>225</v>
      </c>
      <c r="J249" s="1" t="n">
        <v>295</v>
      </c>
      <c r="K249" s="9" t="n">
        <v>256</v>
      </c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</row>
    <row r="250" customFormat="false" ht="15.05" hidden="false" customHeight="false" outlineLevel="0" collapsed="false">
      <c r="B250" s="8" t="s">
        <v>102</v>
      </c>
      <c r="E250" s="1" t="n">
        <v>216</v>
      </c>
      <c r="F250" s="1" t="n">
        <v>446</v>
      </c>
      <c r="G250" s="1" t="n">
        <v>286</v>
      </c>
      <c r="H250" s="1" t="n">
        <v>294</v>
      </c>
      <c r="I250" s="1" t="n">
        <v>333</v>
      </c>
      <c r="J250" s="1" t="n">
        <v>296</v>
      </c>
      <c r="K250" s="9" t="n">
        <v>432</v>
      </c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</row>
    <row r="251" customFormat="false" ht="15.05" hidden="false" customHeight="false" outlineLevel="0" collapsed="false">
      <c r="B251" s="8" t="s">
        <v>103</v>
      </c>
      <c r="E251" s="10" t="n">
        <v>40</v>
      </c>
      <c r="F251" s="10" t="n">
        <v>36.1945636623748</v>
      </c>
      <c r="G251" s="10" t="n">
        <v>39.0191897654584</v>
      </c>
      <c r="H251" s="10" t="n">
        <v>47.4060822898032</v>
      </c>
      <c r="I251" s="10" t="n">
        <v>40.3225806451613</v>
      </c>
      <c r="J251" s="10" t="n">
        <v>49.9153976311337</v>
      </c>
      <c r="K251" s="11" t="n">
        <v>37.2093023255814</v>
      </c>
      <c r="M251" s="10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</row>
    <row r="252" customFormat="false" ht="15.05" hidden="false" customHeight="false" outlineLevel="0" collapsed="false">
      <c r="B252" s="8" t="s">
        <v>104</v>
      </c>
      <c r="E252" s="1" t="n">
        <v>179</v>
      </c>
      <c r="F252" s="1" t="n">
        <v>333</v>
      </c>
      <c r="G252" s="1" t="n">
        <v>291</v>
      </c>
      <c r="H252" s="1" t="n">
        <v>354</v>
      </c>
      <c r="I252" s="1" t="n">
        <v>371</v>
      </c>
      <c r="J252" s="1" t="n">
        <v>386</v>
      </c>
      <c r="K252" s="9" t="n">
        <v>335</v>
      </c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</row>
    <row r="253" customFormat="false" ht="15.05" hidden="false" customHeight="false" outlineLevel="0" collapsed="false">
      <c r="B253" s="8" t="s">
        <v>105</v>
      </c>
      <c r="E253" s="1" t="n">
        <v>138</v>
      </c>
      <c r="F253" s="1" t="n">
        <v>281</v>
      </c>
      <c r="G253" s="1" t="n">
        <v>150</v>
      </c>
      <c r="H253" s="1" t="n">
        <v>174</v>
      </c>
      <c r="I253" s="1" t="n">
        <v>158</v>
      </c>
      <c r="J253" s="1" t="n">
        <v>164</v>
      </c>
      <c r="K253" s="9" t="n">
        <v>273</v>
      </c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</row>
    <row r="254" customFormat="false" ht="15.05" hidden="false" customHeight="false" outlineLevel="0" collapsed="false">
      <c r="B254" s="16" t="s">
        <v>106</v>
      </c>
      <c r="C254" s="17"/>
      <c r="D254" s="17"/>
      <c r="E254" s="17" t="n">
        <v>43</v>
      </c>
      <c r="F254" s="17" t="n">
        <v>85</v>
      </c>
      <c r="G254" s="17" t="n">
        <v>27</v>
      </c>
      <c r="H254" s="17" t="n">
        <v>31</v>
      </c>
      <c r="I254" s="17" t="n">
        <v>25</v>
      </c>
      <c r="J254" s="17" t="n">
        <v>41</v>
      </c>
      <c r="K254" s="27" t="n">
        <v>76</v>
      </c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</row>
    <row r="255" customFormat="false" ht="15.05" hidden="false" customHeight="false" outlineLevel="0" collapsed="false"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</row>
    <row r="256" customFormat="false" ht="15.05" hidden="false" customHeight="false" outlineLevel="0" collapsed="false"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</row>
    <row r="257" customFormat="false" ht="15.05" hidden="false" customHeight="false" outlineLevel="0" collapsed="false"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</row>
    <row r="258" customFormat="false" ht="15.05" hidden="false" customHeight="false" outlineLevel="0" collapsed="false"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</row>
    <row r="259" customFormat="false" ht="15.05" hidden="false" customHeight="false" outlineLevel="0" collapsed="false"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</row>
    <row r="260" customFormat="false" ht="15.05" hidden="false" customHeight="false" outlineLevel="0" collapsed="false"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</row>
    <row r="261" customFormat="false" ht="15.05" hidden="false" customHeight="false" outlineLevel="0" collapsed="false"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</row>
    <row r="262" customFormat="false" ht="15.05" hidden="false" customHeight="false" outlineLevel="0" collapsed="false"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</row>
    <row r="263" customFormat="false" ht="15.05" hidden="false" customHeight="false" outlineLevel="0" collapsed="false"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</row>
    <row r="264" customFormat="false" ht="15.05" hidden="false" customHeight="false" outlineLevel="0" collapsed="false"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</row>
    <row r="265" customFormat="false" ht="15.05" hidden="false" customHeight="false" outlineLevel="0" collapsed="false"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</row>
    <row r="266" customFormat="false" ht="15.05" hidden="false" customHeight="false" outlineLevel="0" collapsed="false"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</row>
    <row r="267" customFormat="false" ht="15.05" hidden="false" customHeight="false" outlineLevel="0" collapsed="false"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</row>
    <row r="268" customFormat="false" ht="15.05" hidden="false" customHeight="false" outlineLevel="0" collapsed="false"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</row>
    <row r="269" customFormat="false" ht="15.05" hidden="false" customHeight="false" outlineLevel="0" collapsed="false"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</row>
    <row r="270" customFormat="false" ht="15.05" hidden="false" customHeight="false" outlineLevel="0" collapsed="false"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</row>
    <row r="271" customFormat="false" ht="15.05" hidden="false" customHeight="false" outlineLevel="0" collapsed="false"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</row>
    <row r="272" customFormat="false" ht="15.05" hidden="false" customHeight="false" outlineLevel="0" collapsed="false"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</row>
    <row r="273" customFormat="false" ht="15.05" hidden="false" customHeight="false" outlineLevel="0" collapsed="false"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</row>
    <row r="274" customFormat="false" ht="15.05" hidden="false" customHeight="false" outlineLevel="0" collapsed="false"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</row>
    <row r="275" customFormat="false" ht="15.05" hidden="false" customHeight="false" outlineLevel="0" collapsed="false"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</row>
    <row r="276" customFormat="false" ht="15.05" hidden="false" customHeight="false" outlineLevel="0" collapsed="false"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</row>
    <row r="277" customFormat="false" ht="15.05" hidden="false" customHeight="false" outlineLevel="0" collapsed="false"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</row>
    <row r="278" customFormat="false" ht="15.05" hidden="false" customHeight="false" outlineLevel="0" collapsed="false"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</row>
    <row r="279" customFormat="false" ht="15.05" hidden="false" customHeight="false" outlineLevel="0" collapsed="false"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</row>
    <row r="280" customFormat="false" ht="15.05" hidden="false" customHeight="false" outlineLevel="0" collapsed="false"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</row>
    <row r="281" customFormat="false" ht="15.05" hidden="false" customHeight="false" outlineLevel="0" collapsed="false">
      <c r="B281" s="4" t="s">
        <v>12</v>
      </c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</row>
    <row r="282" customFormat="false" ht="15.05" hidden="false" customHeight="false" outlineLevel="0" collapsed="false">
      <c r="B282" s="5" t="s">
        <v>107</v>
      </c>
      <c r="C282" s="6"/>
      <c r="D282" s="6"/>
      <c r="E282" s="7" t="s">
        <v>32</v>
      </c>
      <c r="F282" s="7" t="s">
        <v>33</v>
      </c>
      <c r="G282" s="7" t="s">
        <v>34</v>
      </c>
      <c r="H282" s="7" t="s">
        <v>35</v>
      </c>
      <c r="I282" s="7" t="s">
        <v>36</v>
      </c>
      <c r="J282" s="7" t="s">
        <v>37</v>
      </c>
      <c r="K282" s="7" t="s">
        <v>38</v>
      </c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</row>
    <row r="283" customFormat="false" ht="15.05" hidden="false" customHeight="false" outlineLevel="0" collapsed="false">
      <c r="B283" s="8" t="s">
        <v>108</v>
      </c>
      <c r="E283" s="1" t="n">
        <v>317</v>
      </c>
      <c r="F283" s="1" t="n">
        <v>614</v>
      </c>
      <c r="G283" s="1" t="n">
        <v>442</v>
      </c>
      <c r="H283" s="1" t="n">
        <v>528</v>
      </c>
      <c r="I283" s="1" t="n">
        <v>533</v>
      </c>
      <c r="J283" s="1" t="n">
        <v>550</v>
      </c>
      <c r="K283" s="9" t="n">
        <v>612</v>
      </c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</row>
    <row r="284" customFormat="false" ht="15.05" hidden="false" customHeight="false" outlineLevel="0" collapsed="false">
      <c r="B284" s="8" t="s">
        <v>109</v>
      </c>
      <c r="E284" s="1" t="n">
        <v>169</v>
      </c>
      <c r="F284" s="1" t="n">
        <v>278</v>
      </c>
      <c r="G284" s="1" t="n">
        <v>170</v>
      </c>
      <c r="H284" s="1" t="n">
        <v>241</v>
      </c>
      <c r="I284" s="1" t="n">
        <v>189</v>
      </c>
      <c r="J284" s="1" t="n">
        <v>249</v>
      </c>
      <c r="K284" s="9" t="n">
        <v>198</v>
      </c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</row>
    <row r="285" customFormat="false" ht="15.05" hidden="false" customHeight="false" outlineLevel="0" collapsed="false">
      <c r="B285" s="22" t="s">
        <v>110</v>
      </c>
      <c r="C285" s="23"/>
      <c r="D285" s="23"/>
      <c r="E285" s="23" t="n">
        <v>486</v>
      </c>
      <c r="F285" s="23" t="n">
        <v>892</v>
      </c>
      <c r="G285" s="23" t="n">
        <v>612</v>
      </c>
      <c r="H285" s="23" t="n">
        <v>769</v>
      </c>
      <c r="I285" s="23" t="n">
        <v>722</v>
      </c>
      <c r="J285" s="23" t="n">
        <v>799</v>
      </c>
      <c r="K285" s="24" t="n">
        <v>810</v>
      </c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</row>
    <row r="286" customFormat="false" ht="15.05" hidden="false" customHeight="false" outlineLevel="0" collapsed="false">
      <c r="B286" s="1" t="s">
        <v>111</v>
      </c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</row>
    <row r="287" customFormat="false" ht="15.05" hidden="false" customHeight="false" outlineLevel="0" collapsed="false"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</row>
    <row r="288" customFormat="false" ht="15.05" hidden="false" customHeight="false" outlineLevel="0" collapsed="false">
      <c r="L288" s="1" t="s">
        <v>112</v>
      </c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</row>
    <row r="289" customFormat="false" ht="15.05" hidden="false" customHeight="false" outlineLevel="0" collapsed="false"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</row>
    <row r="290" customFormat="false" ht="15.05" hidden="false" customHeight="false" outlineLevel="0" collapsed="false"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</row>
    <row r="291" customFormat="false" ht="15.05" hidden="false" customHeight="false" outlineLevel="0" collapsed="false"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</row>
    <row r="292" customFormat="false" ht="15.05" hidden="false" customHeight="false" outlineLevel="0" collapsed="false">
      <c r="B292" s="4" t="s">
        <v>13</v>
      </c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</row>
    <row r="293" customFormat="false" ht="15.05" hidden="false" customHeight="false" outlineLevel="0" collapsed="false">
      <c r="B293" s="5" t="s">
        <v>113</v>
      </c>
      <c r="C293" s="6"/>
      <c r="D293" s="6"/>
      <c r="E293" s="7" t="s">
        <v>32</v>
      </c>
      <c r="F293" s="7" t="s">
        <v>33</v>
      </c>
      <c r="G293" s="7" t="s">
        <v>34</v>
      </c>
      <c r="H293" s="7" t="s">
        <v>35</v>
      </c>
      <c r="I293" s="7" t="s">
        <v>36</v>
      </c>
      <c r="J293" s="7" t="s">
        <v>37</v>
      </c>
      <c r="K293" s="7" t="s">
        <v>38</v>
      </c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</row>
    <row r="294" customFormat="false" ht="15.05" hidden="false" customHeight="false" outlineLevel="0" collapsed="false">
      <c r="B294" s="8" t="s">
        <v>114</v>
      </c>
      <c r="E294" s="1" t="n">
        <v>42622</v>
      </c>
      <c r="F294" s="1" t="n">
        <v>45420</v>
      </c>
      <c r="G294" s="1" t="n">
        <v>43595</v>
      </c>
      <c r="H294" s="1" t="n">
        <v>43296</v>
      </c>
      <c r="I294" s="1" t="n">
        <v>44477</v>
      </c>
      <c r="J294" s="1" t="n">
        <v>44579</v>
      </c>
      <c r="K294" s="9" t="n">
        <v>41710</v>
      </c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</row>
    <row r="295" customFormat="false" ht="15.05" hidden="false" customHeight="false" outlineLevel="0" collapsed="false">
      <c r="B295" s="8" t="s">
        <v>115</v>
      </c>
      <c r="E295" s="1" t="n">
        <v>4882</v>
      </c>
      <c r="F295" s="1" t="n">
        <v>2892</v>
      </c>
      <c r="G295" s="1" t="n">
        <v>3763</v>
      </c>
      <c r="H295" s="1" t="n">
        <v>3369</v>
      </c>
      <c r="I295" s="1" t="n">
        <v>3231</v>
      </c>
      <c r="J295" s="1" t="n">
        <v>2865</v>
      </c>
      <c r="K295" s="9" t="n">
        <v>2859</v>
      </c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</row>
    <row r="296" customFormat="false" ht="15.05" hidden="false" customHeight="false" outlineLevel="0" collapsed="false">
      <c r="B296" s="8" t="s">
        <v>116</v>
      </c>
      <c r="E296" s="1" t="n">
        <v>777</v>
      </c>
      <c r="F296" s="1" t="n">
        <v>768</v>
      </c>
      <c r="G296" s="1" t="n">
        <v>666</v>
      </c>
      <c r="H296" s="1" t="n">
        <v>985</v>
      </c>
      <c r="I296" s="1" t="n">
        <v>794</v>
      </c>
      <c r="J296" s="1" t="n">
        <v>766</v>
      </c>
      <c r="K296" s="9" t="n">
        <v>760</v>
      </c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</row>
    <row r="297" customFormat="false" ht="15.05" hidden="false" customHeight="false" outlineLevel="0" collapsed="false">
      <c r="B297" s="8" t="s">
        <v>117</v>
      </c>
      <c r="E297" s="1" t="n">
        <v>388</v>
      </c>
      <c r="F297" s="1" t="n">
        <v>527</v>
      </c>
      <c r="G297" s="1" t="n">
        <v>526</v>
      </c>
      <c r="H297" s="1" t="n">
        <v>493</v>
      </c>
      <c r="I297" s="1" t="n">
        <v>504</v>
      </c>
      <c r="J297" s="1" t="n">
        <v>454</v>
      </c>
      <c r="K297" s="9" t="n">
        <v>459</v>
      </c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</row>
    <row r="298" customFormat="false" ht="15.05" hidden="false" customHeight="false" outlineLevel="0" collapsed="false">
      <c r="B298" s="22" t="s">
        <v>118</v>
      </c>
      <c r="C298" s="23"/>
      <c r="D298" s="23"/>
      <c r="E298" s="23" t="n">
        <v>6047</v>
      </c>
      <c r="F298" s="23" t="n">
        <v>4187</v>
      </c>
      <c r="G298" s="23" t="n">
        <v>4955</v>
      </c>
      <c r="H298" s="23" t="n">
        <v>4847</v>
      </c>
      <c r="I298" s="23" t="n">
        <v>4529</v>
      </c>
      <c r="J298" s="23" t="n">
        <v>4085</v>
      </c>
      <c r="K298" s="24" t="n">
        <v>4078</v>
      </c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</row>
    <row r="299" customFormat="false" ht="15.05" hidden="false" customHeight="false" outlineLevel="0" collapsed="false">
      <c r="B299" s="8" t="s">
        <v>40</v>
      </c>
      <c r="E299" s="1" t="n">
        <v>5087</v>
      </c>
      <c r="F299" s="1" t="n">
        <v>2498</v>
      </c>
      <c r="G299" s="1" t="n">
        <v>2992</v>
      </c>
      <c r="H299" s="1" t="n">
        <v>2834</v>
      </c>
      <c r="I299" s="1" t="n">
        <v>2713</v>
      </c>
      <c r="J299" s="1" t="n">
        <v>2518</v>
      </c>
      <c r="K299" s="9" t="n">
        <v>2298</v>
      </c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</row>
    <row r="300" customFormat="false" ht="15.05" hidden="false" customHeight="false" outlineLevel="0" collapsed="false">
      <c r="B300" s="8" t="s">
        <v>41</v>
      </c>
      <c r="E300" s="1" t="n">
        <v>960</v>
      </c>
      <c r="F300" s="1" t="n">
        <v>1689</v>
      </c>
      <c r="G300" s="1" t="n">
        <v>1963</v>
      </c>
      <c r="H300" s="1" t="n">
        <v>2013</v>
      </c>
      <c r="I300" s="1" t="n">
        <v>1816</v>
      </c>
      <c r="J300" s="1" t="n">
        <v>1567</v>
      </c>
      <c r="K300" s="9" t="n">
        <v>1780</v>
      </c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</row>
    <row r="301" customFormat="false" ht="15.05" hidden="false" customHeight="false" outlineLevel="0" collapsed="false">
      <c r="B301" s="8" t="s">
        <v>49</v>
      </c>
      <c r="E301" s="10" t="n">
        <v>12.424746758717</v>
      </c>
      <c r="F301" s="10" t="n">
        <v>8.44034108089584</v>
      </c>
      <c r="G301" s="10" t="n">
        <v>10.2059732234809</v>
      </c>
      <c r="H301" s="10" t="n">
        <v>10.0679226471138</v>
      </c>
      <c r="I301" s="10" t="n">
        <v>9.24172550299963</v>
      </c>
      <c r="J301" s="10" t="n">
        <v>8.39429557783988</v>
      </c>
      <c r="K301" s="11" t="n">
        <v>8.90626364986459</v>
      </c>
      <c r="M301" s="10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</row>
    <row r="302" customFormat="false" ht="15.05" hidden="false" customHeight="false" outlineLevel="0" collapsed="false">
      <c r="B302" s="16" t="s">
        <v>119</v>
      </c>
      <c r="C302" s="17"/>
      <c r="D302" s="17"/>
      <c r="E302" s="18" t="n">
        <v>15.8756408136266</v>
      </c>
      <c r="F302" s="18" t="n">
        <v>40.339144972534</v>
      </c>
      <c r="G302" s="18" t="n">
        <v>39.6165489404642</v>
      </c>
      <c r="H302" s="18" t="n">
        <v>41.5308438209202</v>
      </c>
      <c r="I302" s="18" t="n">
        <v>40.0971516891146</v>
      </c>
      <c r="J302" s="18" t="n">
        <v>38.359853121175</v>
      </c>
      <c r="K302" s="19" t="n">
        <v>43.6488474742521</v>
      </c>
      <c r="M302" s="10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</row>
    <row r="303" customFormat="false" ht="15.05" hidden="false" customHeight="false" outlineLevel="0" collapsed="false"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</row>
    <row r="304" customFormat="false" ht="15.05" hidden="false" customHeight="false" outlineLevel="0" collapsed="false"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</row>
    <row r="305" customFormat="false" ht="15.05" hidden="false" customHeight="false" outlineLevel="0" collapsed="false"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</row>
    <row r="306" customFormat="false" ht="15.05" hidden="false" customHeight="false" outlineLevel="0" collapsed="false"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</row>
    <row r="307" customFormat="false" ht="15.05" hidden="false" customHeight="false" outlineLevel="0" collapsed="false"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</row>
    <row r="308" customFormat="false" ht="15.05" hidden="false" customHeight="false" outlineLevel="0" collapsed="false"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</row>
    <row r="309" customFormat="false" ht="15.05" hidden="false" customHeight="false" outlineLevel="0" collapsed="false"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</row>
    <row r="310" customFormat="false" ht="15.05" hidden="false" customHeight="false" outlineLevel="0" collapsed="false"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</row>
    <row r="311" customFormat="false" ht="15.05" hidden="false" customHeight="false" outlineLevel="0" collapsed="false"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</row>
    <row r="312" customFormat="false" ht="15.05" hidden="false" customHeight="false" outlineLevel="0" collapsed="false"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</row>
    <row r="313" customFormat="false" ht="15.05" hidden="false" customHeight="false" outlineLevel="0" collapsed="false"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</row>
    <row r="314" customFormat="false" ht="15.05" hidden="false" customHeight="false" outlineLevel="0" collapsed="false"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</row>
    <row r="315" customFormat="false" ht="15.05" hidden="false" customHeight="false" outlineLevel="0" collapsed="false"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</row>
    <row r="316" customFormat="false" ht="15.05" hidden="false" customHeight="false" outlineLevel="0" collapsed="false"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</row>
    <row r="317" customFormat="false" ht="15.05" hidden="false" customHeight="false" outlineLevel="0" collapsed="false"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</row>
    <row r="318" customFormat="false" ht="15.05" hidden="false" customHeight="false" outlineLevel="0" collapsed="false"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</row>
    <row r="319" customFormat="false" ht="15.05" hidden="false" customHeight="false" outlineLevel="0" collapsed="false"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</row>
    <row r="320" customFormat="false" ht="15.05" hidden="false" customHeight="false" outlineLevel="0" collapsed="false"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</row>
    <row r="321" customFormat="false" ht="15.05" hidden="false" customHeight="false" outlineLevel="0" collapsed="false"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</row>
    <row r="322" customFormat="false" ht="15.05" hidden="false" customHeight="false" outlineLevel="0" collapsed="false"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</row>
    <row r="323" customFormat="false" ht="15.05" hidden="false" customHeight="false" outlineLevel="0" collapsed="false"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</row>
    <row r="324" customFormat="false" ht="15.05" hidden="false" customHeight="false" outlineLevel="0" collapsed="false"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</row>
    <row r="325" customFormat="false" ht="15.05" hidden="false" customHeight="false" outlineLevel="0" collapsed="false"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</row>
    <row r="326" customFormat="false" ht="15.05" hidden="false" customHeight="false" outlineLevel="0" collapsed="false"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</row>
    <row r="327" customFormat="false" ht="15.05" hidden="false" customHeight="false" outlineLevel="0" collapsed="false"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</row>
    <row r="328" customFormat="false" ht="15.05" hidden="false" customHeight="false" outlineLevel="0" collapsed="false"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</row>
    <row r="329" customFormat="false" ht="15.05" hidden="false" customHeight="false" outlineLevel="0" collapsed="false"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</row>
    <row r="330" customFormat="false" ht="15.05" hidden="false" customHeight="false" outlineLevel="0" collapsed="false"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</row>
    <row r="331" customFormat="false" ht="15.05" hidden="false" customHeight="false" outlineLevel="0" collapsed="false"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</row>
    <row r="332" customFormat="false" ht="15.05" hidden="false" customHeight="false" outlineLevel="0" collapsed="false"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</row>
    <row r="333" customFormat="false" ht="15.05" hidden="false" customHeight="false" outlineLevel="0" collapsed="false"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</row>
    <row r="334" customFormat="false" ht="15.05" hidden="false" customHeight="false" outlineLevel="0" collapsed="false"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</row>
    <row r="335" customFormat="false" ht="15.05" hidden="false" customHeight="false" outlineLevel="0" collapsed="false"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</row>
    <row r="336" customFormat="false" ht="15.05" hidden="false" customHeight="false" outlineLevel="0" collapsed="false">
      <c r="L336" s="1" t="s">
        <v>120</v>
      </c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</row>
    <row r="337" customFormat="false" ht="15.05" hidden="false" customHeight="false" outlineLevel="0" collapsed="false"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</row>
    <row r="338" customFormat="false" ht="15.05" hidden="false" customHeight="false" outlineLevel="0" collapsed="false"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</row>
    <row r="339" customFormat="false" ht="15.05" hidden="false" customHeight="false" outlineLevel="0" collapsed="false">
      <c r="B339" s="4" t="s">
        <v>14</v>
      </c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</row>
    <row r="340" customFormat="false" ht="15.05" hidden="false" customHeight="false" outlineLevel="0" collapsed="false">
      <c r="B340" s="5" t="s">
        <v>121</v>
      </c>
      <c r="C340" s="6"/>
      <c r="D340" s="6"/>
      <c r="E340" s="7" t="s">
        <v>32</v>
      </c>
      <c r="F340" s="7" t="s">
        <v>33</v>
      </c>
      <c r="G340" s="7" t="s">
        <v>34</v>
      </c>
      <c r="H340" s="7" t="s">
        <v>35</v>
      </c>
      <c r="I340" s="7" t="s">
        <v>36</v>
      </c>
      <c r="J340" s="7" t="s">
        <v>37</v>
      </c>
      <c r="K340" s="7" t="s">
        <v>38</v>
      </c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</row>
    <row r="341" customFormat="false" ht="15.05" hidden="false" customHeight="false" outlineLevel="0" collapsed="false">
      <c r="B341" s="8" t="n">
        <v>0</v>
      </c>
      <c r="E341" s="1" t="n">
        <v>12</v>
      </c>
      <c r="F341" s="1" t="n">
        <v>62</v>
      </c>
      <c r="G341" s="1" t="n">
        <v>78</v>
      </c>
      <c r="H341" s="1" t="n">
        <v>68</v>
      </c>
      <c r="I341" s="1" t="n">
        <v>60</v>
      </c>
      <c r="J341" s="1" t="n">
        <v>86</v>
      </c>
      <c r="K341" s="9" t="n">
        <v>81</v>
      </c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</row>
    <row r="342" customFormat="false" ht="15.05" hidden="false" customHeight="false" outlineLevel="0" collapsed="false">
      <c r="B342" s="8" t="n">
        <v>1</v>
      </c>
      <c r="E342" s="1" t="n">
        <v>0</v>
      </c>
      <c r="F342" s="1" t="n">
        <v>1</v>
      </c>
      <c r="G342" s="1" t="n">
        <v>1</v>
      </c>
      <c r="H342" s="1" t="n">
        <v>0</v>
      </c>
      <c r="I342" s="1" t="n">
        <v>0</v>
      </c>
      <c r="J342" s="1" t="n">
        <v>0</v>
      </c>
      <c r="K342" s="9" t="n">
        <v>1</v>
      </c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</row>
    <row r="343" customFormat="false" ht="15.05" hidden="false" customHeight="false" outlineLevel="0" collapsed="false">
      <c r="B343" s="8" t="n">
        <v>2</v>
      </c>
      <c r="E343" s="1" t="n">
        <v>6</v>
      </c>
      <c r="F343" s="1" t="n">
        <v>3</v>
      </c>
      <c r="G343" s="1" t="n">
        <v>5</v>
      </c>
      <c r="H343" s="1" t="n">
        <v>4</v>
      </c>
      <c r="I343" s="1" t="n">
        <v>4</v>
      </c>
      <c r="J343" s="1" t="n">
        <v>12</v>
      </c>
      <c r="K343" s="9" t="n">
        <v>12</v>
      </c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</row>
    <row r="344" customFormat="false" ht="15.05" hidden="false" customHeight="false" outlineLevel="0" collapsed="false">
      <c r="B344" s="8" t="n">
        <v>3</v>
      </c>
      <c r="E344" s="1" t="n">
        <v>149</v>
      </c>
      <c r="F344" s="1" t="n">
        <v>70</v>
      </c>
      <c r="G344" s="1" t="n">
        <v>72</v>
      </c>
      <c r="H344" s="1" t="n">
        <v>60</v>
      </c>
      <c r="I344" s="1" t="n">
        <v>54</v>
      </c>
      <c r="J344" s="1" t="n">
        <v>66</v>
      </c>
      <c r="K344" s="9" t="n">
        <v>58</v>
      </c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</row>
    <row r="345" customFormat="false" ht="15.05" hidden="false" customHeight="false" outlineLevel="0" collapsed="false">
      <c r="B345" s="8" t="n">
        <v>4</v>
      </c>
      <c r="E345" s="1" t="n">
        <v>119</v>
      </c>
      <c r="F345" s="1" t="n">
        <v>57</v>
      </c>
      <c r="G345" s="1" t="n">
        <v>50</v>
      </c>
      <c r="H345" s="1" t="n">
        <v>59</v>
      </c>
      <c r="I345" s="1" t="n">
        <v>75</v>
      </c>
      <c r="J345" s="1" t="n">
        <v>62</v>
      </c>
      <c r="K345" s="9" t="n">
        <v>54</v>
      </c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</row>
    <row r="346" customFormat="false" ht="15.05" hidden="false" customHeight="false" outlineLevel="0" collapsed="false">
      <c r="B346" s="8" t="n">
        <v>5</v>
      </c>
      <c r="E346" s="1" t="n">
        <v>26</v>
      </c>
      <c r="F346" s="1" t="n">
        <v>13</v>
      </c>
      <c r="G346" s="1" t="n">
        <v>7</v>
      </c>
      <c r="H346" s="1" t="n">
        <v>7</v>
      </c>
      <c r="I346" s="1" t="n">
        <v>4</v>
      </c>
      <c r="J346" s="1" t="n">
        <v>15</v>
      </c>
      <c r="K346" s="9" t="n">
        <v>7</v>
      </c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</row>
    <row r="347" customFormat="false" ht="15.05" hidden="false" customHeight="false" outlineLevel="0" collapsed="false">
      <c r="B347" s="8" t="n">
        <v>6</v>
      </c>
      <c r="E347" s="1" t="n">
        <v>377</v>
      </c>
      <c r="F347" s="1" t="n">
        <v>190</v>
      </c>
      <c r="G347" s="1" t="n">
        <v>225</v>
      </c>
      <c r="H347" s="1" t="n">
        <v>212</v>
      </c>
      <c r="I347" s="1" t="n">
        <v>242</v>
      </c>
      <c r="J347" s="1" t="n">
        <v>211</v>
      </c>
      <c r="K347" s="9" t="n">
        <v>270</v>
      </c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</row>
    <row r="348" customFormat="false" ht="15.05" hidden="false" customHeight="false" outlineLevel="0" collapsed="false">
      <c r="B348" s="8" t="n">
        <v>7</v>
      </c>
      <c r="E348" s="1" t="n">
        <v>224</v>
      </c>
      <c r="F348" s="1" t="n">
        <v>49</v>
      </c>
      <c r="G348" s="1" t="n">
        <v>41</v>
      </c>
      <c r="H348" s="1" t="n">
        <v>45</v>
      </c>
      <c r="I348" s="1" t="n">
        <v>49</v>
      </c>
      <c r="J348" s="1" t="n">
        <v>41</v>
      </c>
      <c r="K348" s="9" t="n">
        <v>63</v>
      </c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</row>
    <row r="349" customFormat="false" ht="15.05" hidden="false" customHeight="false" outlineLevel="0" collapsed="false">
      <c r="B349" s="8" t="n">
        <v>8</v>
      </c>
      <c r="E349" s="1" t="n">
        <v>208</v>
      </c>
      <c r="F349" s="1" t="n">
        <v>65</v>
      </c>
      <c r="G349" s="1" t="n">
        <v>50</v>
      </c>
      <c r="H349" s="1" t="n">
        <v>54</v>
      </c>
      <c r="I349" s="1" t="n">
        <v>64</v>
      </c>
      <c r="J349" s="1" t="n">
        <v>60</v>
      </c>
      <c r="K349" s="9" t="n">
        <v>69</v>
      </c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</row>
    <row r="350" customFormat="false" ht="15.05" hidden="false" customHeight="false" outlineLevel="0" collapsed="false">
      <c r="B350" s="8" t="n">
        <v>9</v>
      </c>
      <c r="E350" s="1" t="n">
        <v>366</v>
      </c>
      <c r="F350" s="1" t="n">
        <v>124</v>
      </c>
      <c r="G350" s="1" t="n">
        <v>134</v>
      </c>
      <c r="H350" s="1" t="n">
        <v>118</v>
      </c>
      <c r="I350" s="1" t="n">
        <v>148</v>
      </c>
      <c r="J350" s="1" t="n">
        <v>146</v>
      </c>
      <c r="K350" s="9" t="n">
        <v>120</v>
      </c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</row>
    <row r="351" customFormat="false" ht="15.05" hidden="false" customHeight="false" outlineLevel="0" collapsed="false">
      <c r="B351" s="8" t="n">
        <v>10</v>
      </c>
      <c r="E351" s="1" t="n">
        <v>588</v>
      </c>
      <c r="F351" s="1" t="n">
        <v>489</v>
      </c>
      <c r="G351" s="1" t="n">
        <v>529</v>
      </c>
      <c r="H351" s="1" t="n">
        <v>539</v>
      </c>
      <c r="I351" s="1" t="n">
        <v>516</v>
      </c>
      <c r="J351" s="1" t="n">
        <v>593</v>
      </c>
      <c r="K351" s="9" t="n">
        <v>732</v>
      </c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</row>
    <row r="352" customFormat="false" ht="15.05" hidden="false" customHeight="false" outlineLevel="0" collapsed="false">
      <c r="B352" s="8" t="n">
        <v>11</v>
      </c>
      <c r="E352" s="1" t="n">
        <v>504</v>
      </c>
      <c r="F352" s="1" t="n">
        <v>507</v>
      </c>
      <c r="G352" s="1" t="n">
        <v>524</v>
      </c>
      <c r="H352" s="1" t="n">
        <v>571</v>
      </c>
      <c r="I352" s="1" t="n">
        <v>521</v>
      </c>
      <c r="J352" s="1" t="n">
        <v>627</v>
      </c>
      <c r="K352" s="9" t="n">
        <v>704</v>
      </c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</row>
    <row r="353" customFormat="false" ht="15.05" hidden="false" customHeight="false" outlineLevel="0" collapsed="false">
      <c r="B353" s="8" t="n">
        <v>12</v>
      </c>
      <c r="E353" s="1" t="n">
        <v>706</v>
      </c>
      <c r="F353" s="1" t="n">
        <v>649</v>
      </c>
      <c r="G353" s="1" t="n">
        <v>660</v>
      </c>
      <c r="H353" s="1" t="n">
        <v>803</v>
      </c>
      <c r="I353" s="1" t="n">
        <v>766</v>
      </c>
      <c r="J353" s="1" t="n">
        <v>783</v>
      </c>
      <c r="K353" s="9" t="n">
        <v>912</v>
      </c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</row>
    <row r="354" customFormat="false" ht="15.05" hidden="false" customHeight="false" outlineLevel="0" collapsed="false">
      <c r="B354" s="8" t="n">
        <v>13</v>
      </c>
      <c r="E354" s="1" t="n">
        <v>680</v>
      </c>
      <c r="F354" s="1" t="n">
        <v>709</v>
      </c>
      <c r="G354" s="1" t="n">
        <v>678</v>
      </c>
      <c r="H354" s="1" t="n">
        <v>763</v>
      </c>
      <c r="I354" s="1" t="n">
        <v>702</v>
      </c>
      <c r="J354" s="1" t="n">
        <v>662</v>
      </c>
      <c r="K354" s="9" t="n">
        <v>809</v>
      </c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</row>
    <row r="355" customFormat="false" ht="15.05" hidden="false" customHeight="false" outlineLevel="0" collapsed="false">
      <c r="B355" s="8" t="n">
        <v>14</v>
      </c>
      <c r="E355" s="1" t="n">
        <v>738</v>
      </c>
      <c r="F355" s="1" t="n">
        <v>836</v>
      </c>
      <c r="G355" s="1" t="n">
        <v>886</v>
      </c>
      <c r="H355" s="1" t="n">
        <v>886</v>
      </c>
      <c r="I355" s="1" t="n">
        <v>919</v>
      </c>
      <c r="J355" s="1" t="n">
        <v>861</v>
      </c>
      <c r="K355" s="9" t="n">
        <v>963</v>
      </c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</row>
    <row r="356" customFormat="false" ht="15.05" hidden="false" customHeight="false" outlineLevel="0" collapsed="false">
      <c r="B356" s="8" t="n">
        <v>15</v>
      </c>
      <c r="E356" s="1" t="n">
        <v>835</v>
      </c>
      <c r="F356" s="1" t="n">
        <v>934</v>
      </c>
      <c r="G356" s="1" t="n">
        <v>972</v>
      </c>
      <c r="H356" s="1" t="n">
        <v>1002</v>
      </c>
      <c r="I356" s="1" t="n">
        <v>1004</v>
      </c>
      <c r="J356" s="1" t="n">
        <v>978</v>
      </c>
      <c r="K356" s="9" t="n">
        <v>1081</v>
      </c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</row>
    <row r="357" customFormat="false" ht="15.05" hidden="false" customHeight="false" outlineLevel="0" collapsed="false">
      <c r="B357" s="8" t="n">
        <v>16</v>
      </c>
      <c r="E357" s="1" t="n">
        <v>758</v>
      </c>
      <c r="F357" s="1" t="n">
        <v>889</v>
      </c>
      <c r="G357" s="1" t="n">
        <v>875</v>
      </c>
      <c r="H357" s="1" t="n">
        <v>953</v>
      </c>
      <c r="I357" s="1" t="n">
        <v>897</v>
      </c>
      <c r="J357" s="1" t="n">
        <v>871</v>
      </c>
      <c r="K357" s="9" t="n">
        <v>915</v>
      </c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</row>
    <row r="358" customFormat="false" ht="15.05" hidden="false" customHeight="false" outlineLevel="0" collapsed="false">
      <c r="B358" s="8" t="n">
        <v>17</v>
      </c>
      <c r="E358" s="1" t="n">
        <v>714</v>
      </c>
      <c r="F358" s="1" t="n">
        <v>951</v>
      </c>
      <c r="G358" s="1" t="n">
        <v>1000</v>
      </c>
      <c r="H358" s="1" t="n">
        <v>1004</v>
      </c>
      <c r="I358" s="1" t="n">
        <v>937</v>
      </c>
      <c r="J358" s="1" t="n">
        <v>823</v>
      </c>
      <c r="K358" s="9" t="n">
        <v>891</v>
      </c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</row>
    <row r="359" customFormat="false" ht="15.05" hidden="false" customHeight="false" outlineLevel="0" collapsed="false">
      <c r="B359" s="8" t="n">
        <v>18</v>
      </c>
      <c r="E359" s="1" t="n">
        <v>769</v>
      </c>
      <c r="F359" s="1" t="n">
        <v>1018</v>
      </c>
      <c r="G359" s="1" t="n">
        <v>946</v>
      </c>
      <c r="H359" s="1" t="n">
        <v>975</v>
      </c>
      <c r="I359" s="1" t="n">
        <v>1013</v>
      </c>
      <c r="J359" s="1" t="n">
        <v>951</v>
      </c>
      <c r="K359" s="9" t="n">
        <v>954</v>
      </c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</row>
    <row r="360" customFormat="false" ht="15.05" hidden="false" customHeight="false" outlineLevel="0" collapsed="false">
      <c r="B360" s="8" t="n">
        <v>19</v>
      </c>
      <c r="E360" s="1" t="n">
        <v>601</v>
      </c>
      <c r="F360" s="1" t="n">
        <v>762</v>
      </c>
      <c r="G360" s="1" t="n">
        <v>761</v>
      </c>
      <c r="H360" s="1" t="n">
        <v>679</v>
      </c>
      <c r="I360" s="1" t="n">
        <v>676</v>
      </c>
      <c r="J360" s="1" t="n">
        <v>715</v>
      </c>
      <c r="K360" s="9" t="n">
        <v>658</v>
      </c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</row>
    <row r="361" customFormat="false" ht="15.05" hidden="false" customHeight="false" outlineLevel="0" collapsed="false">
      <c r="B361" s="8" t="n">
        <v>20</v>
      </c>
      <c r="E361" s="1" t="n">
        <v>470</v>
      </c>
      <c r="F361" s="1" t="n">
        <v>629</v>
      </c>
      <c r="G361" s="1" t="n">
        <v>590</v>
      </c>
      <c r="H361" s="1" t="n">
        <v>536</v>
      </c>
      <c r="I361" s="1" t="n">
        <v>479</v>
      </c>
      <c r="J361" s="1" t="n">
        <v>580</v>
      </c>
      <c r="K361" s="9" t="n">
        <v>448</v>
      </c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</row>
    <row r="362" customFormat="false" ht="15.05" hidden="false" customHeight="false" outlineLevel="0" collapsed="false">
      <c r="B362" s="8" t="n">
        <v>21</v>
      </c>
      <c r="E362" s="1" t="n">
        <v>293</v>
      </c>
      <c r="F362" s="1" t="n">
        <v>373</v>
      </c>
      <c r="G362" s="1" t="n">
        <v>300</v>
      </c>
      <c r="H362" s="1" t="n">
        <v>310</v>
      </c>
      <c r="I362" s="1" t="n">
        <v>267</v>
      </c>
      <c r="J362" s="1" t="n">
        <v>306</v>
      </c>
      <c r="K362" s="9" t="n">
        <v>249</v>
      </c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</row>
    <row r="363" customFormat="false" ht="15.05" hidden="false" customHeight="false" outlineLevel="0" collapsed="false">
      <c r="B363" s="8" t="n">
        <v>22</v>
      </c>
      <c r="E363" s="1" t="n">
        <v>251</v>
      </c>
      <c r="F363" s="1" t="n">
        <v>321</v>
      </c>
      <c r="G363" s="1" t="n">
        <v>296</v>
      </c>
      <c r="H363" s="1" t="n">
        <v>228</v>
      </c>
      <c r="I363" s="1" t="n">
        <v>233</v>
      </c>
      <c r="J363" s="1" t="n">
        <v>276</v>
      </c>
      <c r="K363" s="9" t="n">
        <v>202</v>
      </c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</row>
    <row r="364" customFormat="false" ht="15.05" hidden="false" customHeight="false" outlineLevel="0" collapsed="false">
      <c r="B364" s="8" t="n">
        <v>23</v>
      </c>
      <c r="E364" s="1" t="n">
        <v>186</v>
      </c>
      <c r="F364" s="1" t="n">
        <v>216</v>
      </c>
      <c r="G364" s="1" t="n">
        <v>188</v>
      </c>
      <c r="H364" s="1" t="n">
        <v>175</v>
      </c>
      <c r="I364" s="1" t="n">
        <v>174</v>
      </c>
      <c r="J364" s="1" t="n">
        <v>206</v>
      </c>
      <c r="K364" s="9" t="n">
        <v>94</v>
      </c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</row>
    <row r="365" customFormat="false" ht="15.05" hidden="false" customHeight="false" outlineLevel="0" collapsed="false">
      <c r="B365" s="8" t="n">
        <v>24</v>
      </c>
      <c r="E365" s="1" t="n">
        <v>133</v>
      </c>
      <c r="F365" s="1" t="n">
        <v>145</v>
      </c>
      <c r="G365" s="1" t="n">
        <v>125</v>
      </c>
      <c r="H365" s="1" t="n">
        <v>116</v>
      </c>
      <c r="I365" s="1" t="n">
        <v>135</v>
      </c>
      <c r="J365" s="1" t="n">
        <v>135</v>
      </c>
      <c r="K365" s="9" t="n">
        <v>65</v>
      </c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</row>
    <row r="366" customFormat="false" ht="15.05" hidden="false" customHeight="false" outlineLevel="0" collapsed="false">
      <c r="B366" s="8" t="n">
        <v>25</v>
      </c>
      <c r="E366" s="1" t="n">
        <v>121</v>
      </c>
      <c r="F366" s="1" t="n">
        <v>149</v>
      </c>
      <c r="G366" s="1" t="n">
        <v>95</v>
      </c>
      <c r="H366" s="1" t="n">
        <v>96</v>
      </c>
      <c r="I366" s="1" t="n">
        <v>104</v>
      </c>
      <c r="J366" s="1" t="n">
        <v>90</v>
      </c>
      <c r="K366" s="9" t="n">
        <v>36</v>
      </c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</row>
    <row r="367" customFormat="false" ht="15.05" hidden="false" customHeight="false" outlineLevel="0" collapsed="false">
      <c r="B367" s="8" t="n">
        <v>26</v>
      </c>
      <c r="E367" s="1" t="n">
        <v>81</v>
      </c>
      <c r="F367" s="1" t="n">
        <v>98</v>
      </c>
      <c r="G367" s="1" t="n">
        <v>85</v>
      </c>
      <c r="H367" s="1" t="n">
        <v>77</v>
      </c>
      <c r="I367" s="1" t="n">
        <v>155</v>
      </c>
      <c r="J367" s="1" t="n">
        <v>107</v>
      </c>
      <c r="K367" s="9" t="n">
        <v>22</v>
      </c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</row>
    <row r="368" customFormat="false" ht="15.05" hidden="false" customHeight="false" outlineLevel="0" collapsed="false">
      <c r="B368" s="8" t="n">
        <v>27</v>
      </c>
      <c r="E368" s="1" t="n">
        <v>63</v>
      </c>
      <c r="F368" s="1" t="n">
        <v>64</v>
      </c>
      <c r="G368" s="1" t="n">
        <v>57</v>
      </c>
      <c r="H368" s="1" t="n">
        <v>43</v>
      </c>
      <c r="I368" s="1" t="n">
        <v>118</v>
      </c>
      <c r="J368" s="1" t="n">
        <v>77</v>
      </c>
      <c r="K368" s="9" t="n">
        <v>10</v>
      </c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</row>
    <row r="369" customFormat="false" ht="15.05" hidden="false" customHeight="false" outlineLevel="0" collapsed="false">
      <c r="B369" s="8" t="n">
        <v>28</v>
      </c>
      <c r="E369" s="1" t="n">
        <v>76</v>
      </c>
      <c r="F369" s="1" t="n">
        <v>56</v>
      </c>
      <c r="G369" s="1" t="n">
        <v>56</v>
      </c>
      <c r="H369" s="1" t="n">
        <v>47</v>
      </c>
      <c r="I369" s="1" t="n">
        <v>50</v>
      </c>
      <c r="J369" s="1" t="n">
        <v>46</v>
      </c>
      <c r="K369" s="9" t="n">
        <v>6</v>
      </c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</row>
    <row r="370" customFormat="false" ht="15.05" hidden="false" customHeight="false" outlineLevel="0" collapsed="false">
      <c r="B370" s="8" t="n">
        <v>29</v>
      </c>
      <c r="E370" s="1" t="n">
        <v>50</v>
      </c>
      <c r="F370" s="1" t="n">
        <v>35</v>
      </c>
      <c r="G370" s="1" t="n">
        <v>38</v>
      </c>
      <c r="H370" s="1" t="n">
        <v>46</v>
      </c>
      <c r="I370" s="1" t="n">
        <v>54</v>
      </c>
      <c r="J370" s="1" t="n">
        <v>34</v>
      </c>
      <c r="K370" s="9" t="n">
        <v>3</v>
      </c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</row>
    <row r="371" customFormat="false" ht="15.05" hidden="false" customHeight="false" outlineLevel="0" collapsed="false">
      <c r="B371" s="8" t="n">
        <v>30</v>
      </c>
      <c r="E371" s="1" t="n">
        <v>29</v>
      </c>
      <c r="F371" s="1" t="n">
        <v>26</v>
      </c>
      <c r="G371" s="1" t="n">
        <v>25</v>
      </c>
      <c r="H371" s="1" t="n">
        <v>10</v>
      </c>
      <c r="I371" s="1" t="n">
        <v>36</v>
      </c>
      <c r="J371" s="1" t="n">
        <v>22</v>
      </c>
      <c r="K371" s="9" t="n">
        <v>5</v>
      </c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</row>
    <row r="372" customFormat="false" ht="15.05" hidden="false" customHeight="false" outlineLevel="0" collapsed="false">
      <c r="B372" s="8" t="n">
        <v>31</v>
      </c>
      <c r="E372" s="1" t="n">
        <v>15</v>
      </c>
      <c r="F372" s="1" t="n">
        <v>8</v>
      </c>
      <c r="G372" s="1" t="n">
        <v>27</v>
      </c>
      <c r="H372" s="1" t="n">
        <v>13</v>
      </c>
      <c r="I372" s="1" t="n">
        <v>12</v>
      </c>
      <c r="J372" s="1" t="n">
        <v>10</v>
      </c>
      <c r="K372" s="9" t="n">
        <v>4</v>
      </c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</row>
    <row r="373" customFormat="false" ht="15.05" hidden="false" customHeight="false" outlineLevel="0" collapsed="false">
      <c r="B373" s="8" t="n">
        <v>32</v>
      </c>
      <c r="E373" s="1" t="n">
        <v>15</v>
      </c>
      <c r="F373" s="1" t="n">
        <v>9</v>
      </c>
      <c r="G373" s="1" t="n">
        <v>10</v>
      </c>
      <c r="H373" s="1" t="n">
        <v>6</v>
      </c>
      <c r="I373" s="1" t="n">
        <v>5</v>
      </c>
      <c r="J373" s="1" t="n">
        <v>7</v>
      </c>
      <c r="K373" s="9" t="n">
        <v>3</v>
      </c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</row>
    <row r="374" customFormat="false" ht="15.05" hidden="false" customHeight="false" outlineLevel="0" collapsed="false">
      <c r="B374" s="8" t="n">
        <v>33</v>
      </c>
      <c r="E374" s="1" t="n">
        <v>8</v>
      </c>
      <c r="F374" s="1" t="n">
        <v>3</v>
      </c>
      <c r="G374" s="1" t="n">
        <v>5</v>
      </c>
      <c r="H374" s="1" t="n">
        <v>3</v>
      </c>
      <c r="I374" s="1" t="n">
        <v>3</v>
      </c>
      <c r="J374" s="1" t="n">
        <v>4</v>
      </c>
      <c r="K374" s="9" t="n">
        <v>0</v>
      </c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</row>
    <row r="375" customFormat="false" ht="15.05" hidden="false" customHeight="false" outlineLevel="0" collapsed="false">
      <c r="B375" s="8" t="n">
        <v>34</v>
      </c>
      <c r="E375" s="1" t="n">
        <v>2</v>
      </c>
      <c r="F375" s="1" t="n">
        <v>2</v>
      </c>
      <c r="G375" s="1" t="n">
        <v>1</v>
      </c>
      <c r="H375" s="1" t="n">
        <v>2</v>
      </c>
      <c r="I375" s="1" t="n">
        <v>0</v>
      </c>
      <c r="J375" s="1" t="n">
        <v>1</v>
      </c>
      <c r="K375" s="9" t="n">
        <v>3</v>
      </c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</row>
    <row r="376" customFormat="false" ht="15.05" hidden="false" customHeight="false" outlineLevel="0" collapsed="false">
      <c r="B376" s="8" t="n">
        <v>35</v>
      </c>
      <c r="E376" s="1" t="n">
        <v>8</v>
      </c>
      <c r="F376" s="1" t="n">
        <v>2</v>
      </c>
      <c r="G376" s="1" t="n">
        <v>0</v>
      </c>
      <c r="H376" s="1" t="n">
        <v>0</v>
      </c>
      <c r="I376" s="1" t="n">
        <v>0</v>
      </c>
      <c r="J376" s="1" t="n">
        <v>0</v>
      </c>
      <c r="K376" s="9" t="n">
        <v>0</v>
      </c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</row>
    <row r="377" customFormat="false" ht="15.05" hidden="false" customHeight="false" outlineLevel="0" collapsed="false">
      <c r="B377" s="8" t="n">
        <v>36</v>
      </c>
      <c r="E377" s="1" t="n">
        <v>2</v>
      </c>
      <c r="F377" s="1" t="n">
        <v>0</v>
      </c>
      <c r="G377" s="1" t="n">
        <v>3</v>
      </c>
      <c r="H377" s="1" t="n">
        <v>0</v>
      </c>
      <c r="I377" s="1" t="n">
        <v>1</v>
      </c>
      <c r="J377" s="1" t="n">
        <v>1</v>
      </c>
      <c r="K377" s="9" t="n">
        <v>0</v>
      </c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</row>
    <row r="378" customFormat="false" ht="15.05" hidden="false" customHeight="false" outlineLevel="0" collapsed="false">
      <c r="B378" s="8" t="n">
        <v>37</v>
      </c>
      <c r="E378" s="1" t="n">
        <v>4</v>
      </c>
      <c r="F378" s="1" t="n">
        <v>3</v>
      </c>
      <c r="G378" s="1" t="n">
        <v>2</v>
      </c>
      <c r="H378" s="1" t="n">
        <v>0</v>
      </c>
      <c r="I378" s="1" t="n">
        <v>0</v>
      </c>
      <c r="J378" s="1" t="n">
        <v>0</v>
      </c>
      <c r="K378" s="9" t="n">
        <v>0</v>
      </c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</row>
    <row r="379" customFormat="false" ht="15.05" hidden="false" customHeight="false" outlineLevel="0" collapsed="false">
      <c r="B379" s="8" t="n">
        <v>38</v>
      </c>
      <c r="E379" s="1" t="n">
        <v>2</v>
      </c>
      <c r="F379" s="1" t="n">
        <v>3</v>
      </c>
      <c r="G379" s="1" t="n">
        <v>0</v>
      </c>
      <c r="H379" s="1" t="n">
        <v>1</v>
      </c>
      <c r="I379" s="1" t="n">
        <v>0</v>
      </c>
      <c r="J379" s="1" t="n">
        <v>0</v>
      </c>
      <c r="K379" s="9" t="n">
        <v>0</v>
      </c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</row>
    <row r="380" customFormat="false" ht="15.05" hidden="false" customHeight="false" outlineLevel="0" collapsed="false">
      <c r="B380" s="8" t="n">
        <v>39</v>
      </c>
      <c r="E380" s="1" t="n">
        <v>2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9" t="n">
        <v>0</v>
      </c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</row>
    <row r="381" customFormat="false" ht="15.05" hidden="false" customHeight="false" outlineLevel="0" collapsed="false">
      <c r="B381" s="8" t="n">
        <v>40</v>
      </c>
      <c r="E381" s="1" t="n">
        <v>4</v>
      </c>
      <c r="F381" s="1" t="n">
        <v>1</v>
      </c>
      <c r="G381" s="1" t="n">
        <v>0</v>
      </c>
      <c r="H381" s="1" t="n">
        <v>0</v>
      </c>
      <c r="I381" s="1" t="n">
        <v>0</v>
      </c>
      <c r="J381" s="1" t="n">
        <v>0</v>
      </c>
      <c r="K381" s="9" t="n">
        <v>0</v>
      </c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</row>
    <row r="382" customFormat="false" ht="15.05" hidden="false" customHeight="false" outlineLevel="0" collapsed="false">
      <c r="B382" s="8" t="s">
        <v>122</v>
      </c>
      <c r="E382" s="1" t="n">
        <v>139</v>
      </c>
      <c r="F382" s="1" t="n">
        <v>0</v>
      </c>
      <c r="G382" s="1" t="n">
        <v>0</v>
      </c>
      <c r="H382" s="1" t="n">
        <v>1</v>
      </c>
      <c r="I382" s="1" t="n">
        <v>0</v>
      </c>
      <c r="J382" s="1" t="n">
        <v>0</v>
      </c>
      <c r="K382" s="9" t="n">
        <v>0</v>
      </c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</row>
    <row r="383" customFormat="false" ht="15.05" hidden="false" customHeight="false" outlineLevel="0" collapsed="false">
      <c r="B383" s="22" t="s">
        <v>76</v>
      </c>
      <c r="C383" s="23"/>
      <c r="D383" s="23"/>
      <c r="E383" s="23" t="n">
        <v>10334</v>
      </c>
      <c r="F383" s="23" t="n">
        <v>10521</v>
      </c>
      <c r="G383" s="23" t="n">
        <v>10397</v>
      </c>
      <c r="H383" s="23" t="n">
        <v>10512</v>
      </c>
      <c r="I383" s="23" t="n">
        <v>10477</v>
      </c>
      <c r="J383" s="23" t="n">
        <v>10465</v>
      </c>
      <c r="K383" s="24" t="n">
        <v>10504</v>
      </c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</row>
    <row r="384" customFormat="false" ht="15.05" hidden="false" customHeight="false" outlineLevel="0" collapsed="false">
      <c r="B384" s="16" t="s">
        <v>123</v>
      </c>
      <c r="C384" s="17"/>
      <c r="D384" s="17"/>
      <c r="E384" s="18" t="n">
        <v>15.8662666924715</v>
      </c>
      <c r="F384" s="18" t="n">
        <v>15.9997148560023</v>
      </c>
      <c r="G384" s="18" t="n">
        <v>15.7720496297009</v>
      </c>
      <c r="H384" s="18" t="n">
        <v>15.5418569254186</v>
      </c>
      <c r="I384" s="18" t="n">
        <v>15.7208170277751</v>
      </c>
      <c r="J384" s="18" t="n">
        <v>15.5692307692308</v>
      </c>
      <c r="K384" s="19" t="n">
        <v>14.7229626808835</v>
      </c>
      <c r="M384" s="10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</row>
    <row r="385" customFormat="false" ht="15.05" hidden="false" customHeight="false" outlineLevel="0" collapsed="false">
      <c r="F385" s="10"/>
      <c r="G385" s="10"/>
      <c r="H385" s="10"/>
      <c r="I385" s="10"/>
      <c r="J385" s="10"/>
      <c r="K385" s="10"/>
      <c r="L385" s="10"/>
      <c r="M385" s="10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</row>
    <row r="386" customFormat="false" ht="15.05" hidden="false" customHeight="false" outlineLevel="0" collapsed="false">
      <c r="L386" s="1" t="s">
        <v>124</v>
      </c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</row>
    <row r="387" customFormat="false" ht="15.05" hidden="false" customHeight="false" outlineLevel="0" collapsed="false">
      <c r="B387" s="28" t="s">
        <v>15</v>
      </c>
      <c r="C387" s="29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</row>
    <row r="388" customFormat="false" ht="15.05" hidden="false" customHeight="false" outlineLevel="0" collapsed="false"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</row>
    <row r="389" customFormat="false" ht="15.05" hidden="false" customHeight="false" outlineLevel="0" collapsed="false">
      <c r="B389" s="4" t="s">
        <v>16</v>
      </c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</row>
    <row r="390" customFormat="false" ht="39.45" hidden="false" customHeight="false" outlineLevel="0" collapsed="false">
      <c r="B390" s="30" t="s">
        <v>125</v>
      </c>
      <c r="C390" s="30" t="s">
        <v>126</v>
      </c>
      <c r="D390" s="30" t="s">
        <v>40</v>
      </c>
      <c r="E390" s="30" t="s">
        <v>127</v>
      </c>
      <c r="F390" s="30" t="s">
        <v>128</v>
      </c>
      <c r="G390" s="30" t="s">
        <v>48</v>
      </c>
      <c r="H390" s="30" t="s">
        <v>129</v>
      </c>
      <c r="I390" s="30" t="s">
        <v>43</v>
      </c>
      <c r="J390" s="30" t="s">
        <v>130</v>
      </c>
      <c r="K390" s="30" t="s">
        <v>131</v>
      </c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</row>
    <row r="391" customFormat="false" ht="15.05" hidden="false" customHeight="false" outlineLevel="0" collapsed="false">
      <c r="B391" s="8" t="s">
        <v>132</v>
      </c>
      <c r="C391" s="1" t="n">
        <v>2108</v>
      </c>
      <c r="D391" s="1" t="n">
        <v>1966</v>
      </c>
      <c r="E391" s="1" t="n">
        <v>142</v>
      </c>
      <c r="F391" s="10" t="n">
        <v>6.73624288425047</v>
      </c>
      <c r="G391" s="1" t="n">
        <v>68</v>
      </c>
      <c r="H391" s="10" t="n">
        <v>3.2258064516129</v>
      </c>
      <c r="I391" s="1" t="n">
        <v>7357</v>
      </c>
      <c r="J391" s="1" t="n">
        <v>531</v>
      </c>
      <c r="K391" s="11" t="n">
        <v>6.73174442190669</v>
      </c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</row>
    <row r="392" customFormat="false" ht="15.05" hidden="false" customHeight="false" outlineLevel="0" collapsed="false">
      <c r="B392" s="8" t="s">
        <v>133</v>
      </c>
      <c r="C392" s="1" t="n">
        <v>714</v>
      </c>
      <c r="D392" s="1" t="n">
        <v>656</v>
      </c>
      <c r="E392" s="1" t="n">
        <v>58</v>
      </c>
      <c r="F392" s="10" t="n">
        <v>8.12324929971989</v>
      </c>
      <c r="G392" s="1" t="n">
        <v>30</v>
      </c>
      <c r="H392" s="10" t="n">
        <v>4.20168067226891</v>
      </c>
      <c r="I392" s="1" t="n">
        <v>2419</v>
      </c>
      <c r="J392" s="1" t="n">
        <v>185</v>
      </c>
      <c r="K392" s="11" t="n">
        <v>7.10445468509985</v>
      </c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</row>
    <row r="393" customFormat="false" ht="15.05" hidden="false" customHeight="false" outlineLevel="0" collapsed="false">
      <c r="B393" s="8" t="s">
        <v>134</v>
      </c>
      <c r="C393" s="1" t="n">
        <v>1678</v>
      </c>
      <c r="D393" s="1" t="n">
        <v>1500</v>
      </c>
      <c r="E393" s="1" t="n">
        <v>178</v>
      </c>
      <c r="F393" s="10" t="n">
        <v>10.6078665077473</v>
      </c>
      <c r="G393" s="1" t="n">
        <v>124</v>
      </c>
      <c r="H393" s="10" t="n">
        <v>7.38974970202622</v>
      </c>
      <c r="I393" s="1" t="n">
        <v>4339</v>
      </c>
      <c r="J393" s="1" t="n">
        <v>638</v>
      </c>
      <c r="K393" s="11" t="n">
        <v>12.818967249347</v>
      </c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</row>
    <row r="394" customFormat="false" ht="15.05" hidden="false" customHeight="false" outlineLevel="0" collapsed="false">
      <c r="B394" s="22" t="s">
        <v>135</v>
      </c>
      <c r="C394" s="23" t="n">
        <v>4500</v>
      </c>
      <c r="D394" s="23" t="n">
        <v>4122</v>
      </c>
      <c r="E394" s="23" t="n">
        <v>378</v>
      </c>
      <c r="F394" s="31" t="n">
        <v>8.4</v>
      </c>
      <c r="G394" s="23" t="n">
        <v>222</v>
      </c>
      <c r="H394" s="31" t="n">
        <v>4.93333333333333</v>
      </c>
      <c r="I394" s="23" t="n">
        <v>14115</v>
      </c>
      <c r="J394" s="23" t="n">
        <v>1354</v>
      </c>
      <c r="K394" s="32" t="n">
        <v>8.75298985066908</v>
      </c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</row>
    <row r="395" customFormat="false" ht="15.05" hidden="false" customHeight="false" outlineLevel="0" collapsed="false">
      <c r="B395" s="8" t="s">
        <v>136</v>
      </c>
      <c r="C395" s="1" t="n">
        <v>1149</v>
      </c>
      <c r="D395" s="1" t="n">
        <v>878</v>
      </c>
      <c r="E395" s="1" t="n">
        <v>268</v>
      </c>
      <c r="F395" s="10" t="n">
        <v>23.3246301131419</v>
      </c>
      <c r="G395" s="1" t="n">
        <v>116</v>
      </c>
      <c r="H395" s="10" t="n">
        <v>10.0957354221062</v>
      </c>
      <c r="I395" s="1" t="n">
        <v>3173</v>
      </c>
      <c r="J395" s="1" t="n">
        <v>1033</v>
      </c>
      <c r="K395" s="11" t="n">
        <v>24.5601521635758</v>
      </c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</row>
    <row r="396" customFormat="false" ht="15.05" hidden="false" customHeight="false" outlineLevel="0" collapsed="false">
      <c r="B396" s="8" t="s">
        <v>137</v>
      </c>
      <c r="C396" s="1" t="n">
        <v>1780</v>
      </c>
      <c r="D396" s="1" t="n">
        <v>1483</v>
      </c>
      <c r="E396" s="1" t="n">
        <v>297</v>
      </c>
      <c r="F396" s="10" t="n">
        <v>16.685393258427</v>
      </c>
      <c r="G396" s="1" t="n">
        <v>184</v>
      </c>
      <c r="H396" s="10" t="n">
        <v>10.3370786516854</v>
      </c>
      <c r="I396" s="1" t="n">
        <v>4941</v>
      </c>
      <c r="J396" s="1" t="n">
        <v>1044</v>
      </c>
      <c r="K396" s="11" t="n">
        <v>17.4436090225564</v>
      </c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</row>
    <row r="397" customFormat="false" ht="15.05" hidden="false" customHeight="false" outlineLevel="0" collapsed="false">
      <c r="B397" s="8" t="s">
        <v>138</v>
      </c>
      <c r="C397" s="1" t="n">
        <v>1564</v>
      </c>
      <c r="D397" s="1" t="n">
        <v>1292</v>
      </c>
      <c r="E397" s="1" t="n">
        <v>272</v>
      </c>
      <c r="F397" s="10" t="n">
        <v>17.3913043478261</v>
      </c>
      <c r="G397" s="1" t="n">
        <v>134</v>
      </c>
      <c r="H397" s="10" t="n">
        <v>8.56777493606138</v>
      </c>
      <c r="I397" s="1" t="n">
        <v>4416</v>
      </c>
      <c r="J397" s="1" t="n">
        <v>993</v>
      </c>
      <c r="K397" s="11" t="n">
        <v>18.3582917359956</v>
      </c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</row>
    <row r="398" customFormat="false" ht="15.05" hidden="false" customHeight="false" outlineLevel="0" collapsed="false">
      <c r="B398" s="8" t="s">
        <v>139</v>
      </c>
      <c r="C398" s="1" t="n">
        <v>608</v>
      </c>
      <c r="D398" s="1" t="n">
        <v>466</v>
      </c>
      <c r="E398" s="1" t="n">
        <v>142</v>
      </c>
      <c r="F398" s="10" t="n">
        <v>23.3552631578947</v>
      </c>
      <c r="G398" s="1" t="n">
        <v>50</v>
      </c>
      <c r="H398" s="10" t="n">
        <v>8.22368421052632</v>
      </c>
      <c r="I398" s="1" t="n">
        <v>1756</v>
      </c>
      <c r="J398" s="1" t="n">
        <v>551</v>
      </c>
      <c r="K398" s="11" t="n">
        <v>23.8838318162115</v>
      </c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</row>
    <row r="399" customFormat="false" ht="15.05" hidden="false" customHeight="false" outlineLevel="0" collapsed="false">
      <c r="B399" s="22" t="s">
        <v>140</v>
      </c>
      <c r="C399" s="23" t="n">
        <v>5101</v>
      </c>
      <c r="D399" s="23" t="n">
        <v>4119</v>
      </c>
      <c r="E399" s="23" t="n">
        <v>979</v>
      </c>
      <c r="F399" s="31" t="n">
        <v>19.1923152323074</v>
      </c>
      <c r="G399" s="23" t="n">
        <v>484</v>
      </c>
      <c r="H399" s="31" t="n">
        <v>9.48833562046658</v>
      </c>
      <c r="I399" s="23" t="n">
        <v>14286</v>
      </c>
      <c r="J399" s="23" t="n">
        <v>3621</v>
      </c>
      <c r="K399" s="32" t="n">
        <v>20.2211425699447</v>
      </c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</row>
    <row r="400" customFormat="false" ht="15.05" hidden="false" customHeight="false" outlineLevel="0" collapsed="false">
      <c r="B400" s="8" t="s">
        <v>141</v>
      </c>
      <c r="C400" s="1" t="n">
        <v>1367</v>
      </c>
      <c r="D400" s="1" t="n">
        <v>1013</v>
      </c>
      <c r="E400" s="1" t="n">
        <v>354</v>
      </c>
      <c r="F400" s="10" t="n">
        <v>25.8961228968544</v>
      </c>
      <c r="G400" s="1" t="n">
        <v>172</v>
      </c>
      <c r="H400" s="10" t="n">
        <v>12.5822970007315</v>
      </c>
      <c r="I400" s="1" t="n">
        <v>3178</v>
      </c>
      <c r="J400" s="1" t="n">
        <v>1235</v>
      </c>
      <c r="K400" s="11" t="n">
        <v>27.985497394063</v>
      </c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</row>
    <row r="401" customFormat="false" ht="15.05" hidden="false" customHeight="false" outlineLevel="0" collapsed="false">
      <c r="B401" s="8" t="s">
        <v>142</v>
      </c>
      <c r="C401" s="1" t="n">
        <v>1307</v>
      </c>
      <c r="D401" s="1" t="n">
        <v>993</v>
      </c>
      <c r="E401" s="1" t="n">
        <v>314</v>
      </c>
      <c r="F401" s="10" t="n">
        <v>24.0244835501148</v>
      </c>
      <c r="G401" s="1" t="n">
        <v>159</v>
      </c>
      <c r="H401" s="10" t="n">
        <v>12.1652639632747</v>
      </c>
      <c r="I401" s="1" t="n">
        <v>3148</v>
      </c>
      <c r="J401" s="1" t="n">
        <v>1045</v>
      </c>
      <c r="K401" s="11" t="n">
        <v>24.9224898640591</v>
      </c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</row>
    <row r="402" customFormat="false" ht="15.05" hidden="false" customHeight="false" outlineLevel="0" collapsed="false">
      <c r="B402" s="8" t="s">
        <v>143</v>
      </c>
      <c r="C402" s="1" t="n">
        <v>2040</v>
      </c>
      <c r="D402" s="1" t="n">
        <v>1711</v>
      </c>
      <c r="E402" s="1" t="n">
        <v>329</v>
      </c>
      <c r="F402" s="10" t="n">
        <v>16.1274509803922</v>
      </c>
      <c r="G402" s="1" t="n">
        <v>230</v>
      </c>
      <c r="H402" s="10" t="n">
        <v>11.2745098039216</v>
      </c>
      <c r="I402" s="1" t="n">
        <v>5661</v>
      </c>
      <c r="J402" s="1" t="n">
        <v>1155</v>
      </c>
      <c r="K402" s="11" t="n">
        <v>16.9454225352113</v>
      </c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</row>
    <row r="403" customFormat="false" ht="15.05" hidden="false" customHeight="false" outlineLevel="0" collapsed="false">
      <c r="B403" s="8" t="s">
        <v>144</v>
      </c>
      <c r="C403" s="1" t="n">
        <v>1072</v>
      </c>
      <c r="D403" s="1" t="n">
        <v>852</v>
      </c>
      <c r="E403" s="1" t="n">
        <v>220</v>
      </c>
      <c r="F403" s="10" t="n">
        <v>20.5223880597015</v>
      </c>
      <c r="G403" s="1" t="n">
        <v>100</v>
      </c>
      <c r="H403" s="10" t="n">
        <v>9.32835820895522</v>
      </c>
      <c r="I403" s="1" t="n">
        <v>2816</v>
      </c>
      <c r="J403" s="1" t="n">
        <v>730</v>
      </c>
      <c r="K403" s="11" t="n">
        <v>20.5865764241399</v>
      </c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</row>
    <row r="404" customFormat="false" ht="15.05" hidden="false" customHeight="false" outlineLevel="0" collapsed="false">
      <c r="B404" s="22" t="s">
        <v>145</v>
      </c>
      <c r="C404" s="23" t="n">
        <v>5786</v>
      </c>
      <c r="D404" s="23" t="n">
        <v>4569</v>
      </c>
      <c r="E404" s="23" t="n">
        <v>1217</v>
      </c>
      <c r="F404" s="31" t="n">
        <v>21.0335292084342</v>
      </c>
      <c r="G404" s="23" t="n">
        <v>661</v>
      </c>
      <c r="H404" s="31" t="n">
        <v>11.4241272035949</v>
      </c>
      <c r="I404" s="23" t="n">
        <v>14803</v>
      </c>
      <c r="J404" s="23" t="n">
        <v>4165</v>
      </c>
      <c r="K404" s="32" t="n">
        <v>21.9580345845635</v>
      </c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</row>
    <row r="405" customFormat="false" ht="15.05" hidden="false" customHeight="false" outlineLevel="0" collapsed="false">
      <c r="B405" s="8" t="s">
        <v>146</v>
      </c>
      <c r="C405" s="1" t="n">
        <v>1362</v>
      </c>
      <c r="D405" s="1" t="n">
        <v>1280</v>
      </c>
      <c r="E405" s="1" t="n">
        <v>82</v>
      </c>
      <c r="F405" s="10" t="n">
        <v>6.02055800293686</v>
      </c>
      <c r="G405" s="1" t="n">
        <v>49</v>
      </c>
      <c r="H405" s="10" t="n">
        <v>3.59765051395007</v>
      </c>
      <c r="I405" s="1" t="n">
        <v>4066</v>
      </c>
      <c r="J405" s="1" t="n">
        <v>247</v>
      </c>
      <c r="K405" s="11" t="n">
        <v>5.72687224669604</v>
      </c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</row>
    <row r="406" customFormat="false" ht="15.05" hidden="false" customHeight="false" outlineLevel="0" collapsed="false">
      <c r="B406" s="8" t="s">
        <v>147</v>
      </c>
      <c r="C406" s="1" t="n">
        <v>1185</v>
      </c>
      <c r="D406" s="1" t="n">
        <v>947</v>
      </c>
      <c r="E406" s="1" t="n">
        <v>238</v>
      </c>
      <c r="F406" s="10" t="n">
        <v>20.084388185654</v>
      </c>
      <c r="G406" s="1" t="n">
        <v>145</v>
      </c>
      <c r="H406" s="10" t="n">
        <v>12.2362869198312</v>
      </c>
      <c r="I406" s="1" t="n">
        <v>3364</v>
      </c>
      <c r="J406" s="1" t="n">
        <v>914</v>
      </c>
      <c r="K406" s="11" t="n">
        <v>21.3651238896681</v>
      </c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</row>
    <row r="407" customFormat="false" ht="15.05" hidden="false" customHeight="false" outlineLevel="0" collapsed="false">
      <c r="B407" s="8" t="s">
        <v>148</v>
      </c>
      <c r="C407" s="1" t="n">
        <v>1160</v>
      </c>
      <c r="D407" s="1" t="n">
        <v>988</v>
      </c>
      <c r="E407" s="1" t="n">
        <v>172</v>
      </c>
      <c r="F407" s="10" t="n">
        <v>14.8275862068966</v>
      </c>
      <c r="G407" s="1" t="n">
        <v>47</v>
      </c>
      <c r="H407" s="10" t="n">
        <v>4.05172413793104</v>
      </c>
      <c r="I407" s="1" t="n">
        <v>3224</v>
      </c>
      <c r="J407" s="1" t="n">
        <v>532</v>
      </c>
      <c r="K407" s="11" t="n">
        <v>14.1640042598509</v>
      </c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</row>
    <row r="408" customFormat="false" ht="15.05" hidden="false" customHeight="false" outlineLevel="0" collapsed="false">
      <c r="B408" s="22" t="s">
        <v>149</v>
      </c>
      <c r="C408" s="23" t="n">
        <v>3707</v>
      </c>
      <c r="D408" s="23" t="n">
        <v>3215</v>
      </c>
      <c r="E408" s="23" t="n">
        <v>492</v>
      </c>
      <c r="F408" s="31" t="n">
        <v>13.2721877528999</v>
      </c>
      <c r="G408" s="23" t="n">
        <v>241</v>
      </c>
      <c r="H408" s="31" t="n">
        <v>6.50121391961155</v>
      </c>
      <c r="I408" s="23" t="n">
        <v>10654</v>
      </c>
      <c r="J408" s="23" t="n">
        <v>1693</v>
      </c>
      <c r="K408" s="32" t="n">
        <v>13.7118328338868</v>
      </c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</row>
    <row r="409" customFormat="false" ht="15.05" hidden="false" customHeight="false" outlineLevel="0" collapsed="false">
      <c r="B409" s="8" t="s">
        <v>150</v>
      </c>
      <c r="C409" s="1" t="n">
        <v>2147</v>
      </c>
      <c r="D409" s="1" t="n">
        <v>1886</v>
      </c>
      <c r="E409" s="1" t="n">
        <v>261</v>
      </c>
      <c r="F409" s="10" t="n">
        <v>12.156497438286</v>
      </c>
      <c r="G409" s="1" t="n">
        <v>168</v>
      </c>
      <c r="H409" s="10" t="n">
        <v>7.82487191429902</v>
      </c>
      <c r="I409" s="1" t="n">
        <v>6239</v>
      </c>
      <c r="J409" s="1" t="n">
        <v>961</v>
      </c>
      <c r="K409" s="11" t="n">
        <v>13.3472222222222</v>
      </c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</row>
    <row r="410" customFormat="false" ht="15.05" hidden="false" customHeight="false" outlineLevel="0" collapsed="false">
      <c r="B410" s="8" t="s">
        <v>151</v>
      </c>
      <c r="C410" s="1" t="n">
        <v>1707</v>
      </c>
      <c r="D410" s="1" t="n">
        <v>1449</v>
      </c>
      <c r="E410" s="1" t="n">
        <v>257</v>
      </c>
      <c r="F410" s="10" t="n">
        <v>15.0556531927358</v>
      </c>
      <c r="G410" s="1" t="n">
        <v>130</v>
      </c>
      <c r="H410" s="10" t="n">
        <v>7.61570005858231</v>
      </c>
      <c r="I410" s="1" t="n">
        <v>4691</v>
      </c>
      <c r="J410" s="1" t="n">
        <v>932</v>
      </c>
      <c r="K410" s="11" t="n">
        <v>16.5747821447626</v>
      </c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</row>
    <row r="411" customFormat="false" ht="15.05" hidden="false" customHeight="false" outlineLevel="0" collapsed="false">
      <c r="B411" s="8" t="s">
        <v>152</v>
      </c>
      <c r="C411" s="1" t="n">
        <v>3918</v>
      </c>
      <c r="D411" s="1" t="n">
        <v>3380</v>
      </c>
      <c r="E411" s="1" t="n">
        <v>538</v>
      </c>
      <c r="F411" s="10" t="n">
        <v>13.7314956610516</v>
      </c>
      <c r="G411" s="1" t="n">
        <v>330</v>
      </c>
      <c r="H411" s="10" t="n">
        <v>8.42266462480858</v>
      </c>
      <c r="I411" s="1" t="n">
        <v>11108</v>
      </c>
      <c r="J411" s="1" t="n">
        <v>1948</v>
      </c>
      <c r="K411" s="11" t="n">
        <v>14.9203431372549</v>
      </c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</row>
    <row r="412" customFormat="false" ht="15.05" hidden="false" customHeight="false" outlineLevel="0" collapsed="false">
      <c r="B412" s="8" t="s">
        <v>153</v>
      </c>
      <c r="C412" s="1" t="n">
        <v>1449</v>
      </c>
      <c r="D412" s="1" t="n">
        <v>1187</v>
      </c>
      <c r="E412" s="1" t="n">
        <v>262</v>
      </c>
      <c r="F412" s="10" t="n">
        <v>18.0814354727398</v>
      </c>
      <c r="G412" s="1" t="n">
        <v>134</v>
      </c>
      <c r="H412" s="10" t="n">
        <v>9.24775707384403</v>
      </c>
      <c r="I412" s="1" t="n">
        <v>3905</v>
      </c>
      <c r="J412" s="1" t="n">
        <v>955</v>
      </c>
      <c r="K412" s="11" t="n">
        <v>19.6502057613169</v>
      </c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</row>
    <row r="413" customFormat="false" ht="15.05" hidden="false" customHeight="false" outlineLevel="0" collapsed="false">
      <c r="B413" s="8" t="s">
        <v>154</v>
      </c>
      <c r="C413" s="1" t="n">
        <v>2062</v>
      </c>
      <c r="D413" s="1" t="n">
        <v>1724</v>
      </c>
      <c r="E413" s="1" t="n">
        <v>338</v>
      </c>
      <c r="F413" s="10" t="n">
        <v>16.3918525703201</v>
      </c>
      <c r="G413" s="1" t="n">
        <v>222</v>
      </c>
      <c r="H413" s="10" t="n">
        <v>10.7662463627546</v>
      </c>
      <c r="I413" s="1" t="n">
        <v>5495</v>
      </c>
      <c r="J413" s="1" t="n">
        <v>1208</v>
      </c>
      <c r="K413" s="11" t="n">
        <v>18.0217812919588</v>
      </c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</row>
    <row r="414" customFormat="false" ht="15.05" hidden="false" customHeight="false" outlineLevel="0" collapsed="false">
      <c r="B414" s="8" t="s">
        <v>155</v>
      </c>
      <c r="C414" s="1" t="n">
        <v>1584</v>
      </c>
      <c r="D414" s="1" t="n">
        <v>1252</v>
      </c>
      <c r="E414" s="1" t="n">
        <v>332</v>
      </c>
      <c r="F414" s="10" t="n">
        <v>20.959595959596</v>
      </c>
      <c r="G414" s="1" t="n">
        <v>218</v>
      </c>
      <c r="H414" s="10" t="n">
        <v>13.7626262626263</v>
      </c>
      <c r="I414" s="1" t="n">
        <v>4120</v>
      </c>
      <c r="J414" s="1" t="n">
        <v>1180</v>
      </c>
      <c r="K414" s="11" t="n">
        <v>22.2641509433962</v>
      </c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</row>
    <row r="415" customFormat="false" ht="15.05" hidden="false" customHeight="false" outlineLevel="0" collapsed="false">
      <c r="B415" s="8" t="s">
        <v>156</v>
      </c>
      <c r="C415" s="1" t="n">
        <v>2174</v>
      </c>
      <c r="D415" s="1" t="n">
        <v>1821</v>
      </c>
      <c r="E415" s="1" t="n">
        <v>353</v>
      </c>
      <c r="F415" s="10" t="n">
        <v>16.2373505059798</v>
      </c>
      <c r="G415" s="1" t="n">
        <v>245</v>
      </c>
      <c r="H415" s="10" t="n">
        <v>11.2695492180313</v>
      </c>
      <c r="I415" s="1" t="n">
        <v>6046</v>
      </c>
      <c r="J415" s="1" t="n">
        <v>1313</v>
      </c>
      <c r="K415" s="11" t="n">
        <v>17.8420981111564</v>
      </c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</row>
    <row r="416" customFormat="false" ht="15.05" hidden="false" customHeight="false" outlineLevel="0" collapsed="false">
      <c r="B416" s="8" t="s">
        <v>157</v>
      </c>
      <c r="C416" s="1" t="n">
        <v>2032</v>
      </c>
      <c r="D416" s="1" t="n">
        <v>1678</v>
      </c>
      <c r="E416" s="1" t="n">
        <v>354</v>
      </c>
      <c r="F416" s="10" t="n">
        <v>17.4212598425197</v>
      </c>
      <c r="G416" s="1" t="n">
        <v>172</v>
      </c>
      <c r="H416" s="10" t="n">
        <v>8.46456692913386</v>
      </c>
      <c r="I416" s="1" t="n">
        <v>5473</v>
      </c>
      <c r="J416" s="1" t="n">
        <v>1242</v>
      </c>
      <c r="K416" s="11" t="n">
        <v>18.4959046909903</v>
      </c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</row>
    <row r="417" customFormat="false" ht="15.05" hidden="false" customHeight="false" outlineLevel="0" collapsed="false">
      <c r="B417" s="8" t="s">
        <v>158</v>
      </c>
      <c r="C417" s="1" t="n">
        <v>2415</v>
      </c>
      <c r="D417" s="1" t="n">
        <v>2055</v>
      </c>
      <c r="E417" s="1" t="n">
        <v>360</v>
      </c>
      <c r="F417" s="10" t="n">
        <v>14.9068322981366</v>
      </c>
      <c r="G417" s="1" t="n">
        <v>203</v>
      </c>
      <c r="H417" s="10" t="n">
        <v>8.40579710144928</v>
      </c>
      <c r="I417" s="1" t="n">
        <v>6664</v>
      </c>
      <c r="J417" s="1" t="n">
        <v>1272</v>
      </c>
      <c r="K417" s="11" t="n">
        <v>16.0282258064516</v>
      </c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</row>
    <row r="418" customFormat="false" ht="15.05" hidden="false" customHeight="false" outlineLevel="0" collapsed="false">
      <c r="B418" s="8" t="s">
        <v>159</v>
      </c>
      <c r="C418" s="1" t="n">
        <v>2189</v>
      </c>
      <c r="D418" s="1" t="n">
        <v>1902</v>
      </c>
      <c r="E418" s="1" t="n">
        <v>287</v>
      </c>
      <c r="F418" s="10" t="n">
        <v>13.1110095934217</v>
      </c>
      <c r="G418" s="1" t="n">
        <v>233</v>
      </c>
      <c r="H418" s="10" t="n">
        <v>10.6441297396071</v>
      </c>
      <c r="I418" s="1" t="n">
        <v>6545</v>
      </c>
      <c r="J418" s="1" t="n">
        <v>1074</v>
      </c>
      <c r="K418" s="11" t="n">
        <v>14.0963381021131</v>
      </c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</row>
    <row r="419" customFormat="false" ht="15.05" hidden="false" customHeight="false" outlineLevel="0" collapsed="false">
      <c r="B419" s="8" t="s">
        <v>160</v>
      </c>
      <c r="C419" s="1" t="n">
        <v>2535</v>
      </c>
      <c r="D419" s="1" t="n">
        <v>2200</v>
      </c>
      <c r="E419" s="1" t="n">
        <v>335</v>
      </c>
      <c r="F419" s="10" t="n">
        <v>13.2149901380671</v>
      </c>
      <c r="G419" s="1" t="n">
        <v>199</v>
      </c>
      <c r="H419" s="10" t="n">
        <v>7.85009861932939</v>
      </c>
      <c r="I419" s="1" t="n">
        <v>7338</v>
      </c>
      <c r="J419" s="1" t="n">
        <v>1208</v>
      </c>
      <c r="K419" s="11" t="n">
        <v>14.1352679616195</v>
      </c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</row>
    <row r="420" customFormat="false" ht="15.05" hidden="false" customHeight="false" outlineLevel="0" collapsed="false">
      <c r="B420" s="8" t="s">
        <v>161</v>
      </c>
      <c r="C420" s="1" t="n">
        <v>2482</v>
      </c>
      <c r="D420" s="1" t="n">
        <v>2156</v>
      </c>
      <c r="E420" s="1" t="n">
        <v>326</v>
      </c>
      <c r="F420" s="10" t="n">
        <v>13.1345688960516</v>
      </c>
      <c r="G420" s="1" t="n">
        <v>216</v>
      </c>
      <c r="H420" s="10" t="n">
        <v>8.70265914585012</v>
      </c>
      <c r="I420" s="1" t="n">
        <v>7584</v>
      </c>
      <c r="J420" s="1" t="n">
        <v>1219</v>
      </c>
      <c r="K420" s="11" t="n">
        <v>13.847551970919</v>
      </c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</row>
    <row r="421" customFormat="false" ht="15.05" hidden="false" customHeight="false" outlineLevel="0" collapsed="false">
      <c r="B421" s="22" t="s">
        <v>162</v>
      </c>
      <c r="C421" s="23" t="n">
        <v>26694</v>
      </c>
      <c r="D421" s="23" t="n">
        <v>22690</v>
      </c>
      <c r="E421" s="23" t="n">
        <v>4003</v>
      </c>
      <c r="F421" s="31" t="n">
        <v>14.9958792237956</v>
      </c>
      <c r="G421" s="23" t="n">
        <v>2470</v>
      </c>
      <c r="H421" s="31" t="n">
        <v>9.25301565894958</v>
      </c>
      <c r="I421" s="23" t="n">
        <v>75208</v>
      </c>
      <c r="J421" s="23" t="n">
        <v>14512</v>
      </c>
      <c r="K421" s="32" t="n">
        <v>16.1747659384753</v>
      </c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</row>
    <row r="422" customFormat="false" ht="15.05" hidden="false" customHeight="false" outlineLevel="0" collapsed="false">
      <c r="B422" s="16" t="s">
        <v>163</v>
      </c>
      <c r="C422" s="17" t="n">
        <v>45788</v>
      </c>
      <c r="D422" s="17" t="n">
        <v>38715</v>
      </c>
      <c r="E422" s="17" t="n">
        <v>7069</v>
      </c>
      <c r="F422" s="18" t="n">
        <v>15.4385428496549</v>
      </c>
      <c r="G422" s="17" t="n">
        <v>4078</v>
      </c>
      <c r="H422" s="18" t="n">
        <v>8.90626364986459</v>
      </c>
      <c r="I422" s="17" t="n">
        <v>129066</v>
      </c>
      <c r="J422" s="17" t="n">
        <v>25345</v>
      </c>
      <c r="K422" s="19" t="n">
        <v>16.4139860502166</v>
      </c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</row>
    <row r="423" customFormat="false" ht="15.05" hidden="false" customHeight="false" outlineLevel="0" collapsed="false"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</row>
    <row r="424" customFormat="false" ht="15.05" hidden="false" customHeight="false" outlineLevel="0" collapsed="false"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</row>
    <row r="425" customFormat="false" ht="15.05" hidden="false" customHeight="false" outlineLevel="0" collapsed="false"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</row>
    <row r="426" customFormat="false" ht="15.05" hidden="false" customHeight="false" outlineLevel="0" collapsed="false"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</row>
    <row r="427" customFormat="false" ht="15.05" hidden="false" customHeight="false" outlineLevel="0" collapsed="false"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</row>
    <row r="428" customFormat="false" ht="15.05" hidden="false" customHeight="false" outlineLevel="0" collapsed="false"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</row>
    <row r="429" customFormat="false" ht="15.05" hidden="false" customHeight="false" outlineLevel="0" collapsed="false"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</row>
    <row r="430" customFormat="false" ht="15.05" hidden="false" customHeight="false" outlineLevel="0" collapsed="false"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</row>
    <row r="431" customFormat="false" ht="15.05" hidden="false" customHeight="false" outlineLevel="0" collapsed="false"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</row>
    <row r="432" customFormat="false" ht="15.05" hidden="false" customHeight="false" outlineLevel="0" collapsed="false">
      <c r="L432" s="1" t="s">
        <v>164</v>
      </c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</row>
    <row r="433" customFormat="false" ht="15.05" hidden="false" customHeight="false" outlineLevel="0" collapsed="false"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</row>
    <row r="434" customFormat="false" ht="15.05" hidden="false" customHeight="false" outlineLevel="0" collapsed="false">
      <c r="S434" s="1" t="s">
        <v>165</v>
      </c>
      <c r="AA434" s="1" t="s">
        <v>165</v>
      </c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</row>
    <row r="435" customFormat="false" ht="15.05" hidden="false" customHeight="false" outlineLevel="0" collapsed="false">
      <c r="R435" s="1" t="s">
        <v>166</v>
      </c>
      <c r="S435" s="1" t="s">
        <v>167</v>
      </c>
      <c r="T435" s="1" t="s">
        <v>125</v>
      </c>
      <c r="U435" s="1" t="s">
        <v>168</v>
      </c>
      <c r="V435" s="1" t="s">
        <v>125</v>
      </c>
      <c r="W435" s="1" t="s">
        <v>167</v>
      </c>
      <c r="X435" s="1" t="s">
        <v>169</v>
      </c>
      <c r="Z435" s="1" t="s">
        <v>166</v>
      </c>
      <c r="AA435" s="1" t="s">
        <v>129</v>
      </c>
      <c r="AB435" s="1" t="s">
        <v>125</v>
      </c>
      <c r="AC435" s="1" t="s">
        <v>168</v>
      </c>
      <c r="AD435" s="1" t="s">
        <v>125</v>
      </c>
      <c r="AE435" s="1" t="s">
        <v>129</v>
      </c>
      <c r="AF435" s="1" t="s">
        <v>169</v>
      </c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</row>
    <row r="436" customFormat="false" ht="15.05" hidden="false" customHeight="false" outlineLevel="0" collapsed="false">
      <c r="R436" s="1" t="n">
        <v>1</v>
      </c>
      <c r="S436" s="14" t="n">
        <v>6.02055800293686</v>
      </c>
      <c r="T436" s="1" t="s">
        <v>170</v>
      </c>
      <c r="U436" s="1" t="n">
        <v>0</v>
      </c>
      <c r="V436" s="1" t="s">
        <v>132</v>
      </c>
      <c r="W436" s="14" t="n">
        <v>6.73624288425047</v>
      </c>
      <c r="X436" s="1" t="s">
        <v>132</v>
      </c>
      <c r="Z436" s="1" t="n">
        <v>1</v>
      </c>
      <c r="AA436" s="14" t="n">
        <v>3.2258064516129</v>
      </c>
      <c r="AB436" s="1" t="s">
        <v>132</v>
      </c>
      <c r="AC436" s="1" t="n">
        <v>0</v>
      </c>
      <c r="AD436" s="1" t="s">
        <v>132</v>
      </c>
      <c r="AE436" s="14" t="n">
        <v>3.2258064516129</v>
      </c>
      <c r="AF436" s="1" t="s">
        <v>132</v>
      </c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</row>
    <row r="437" customFormat="false" ht="15.05" hidden="false" customHeight="false" outlineLevel="0" collapsed="false">
      <c r="R437" s="1" t="n">
        <v>2</v>
      </c>
      <c r="S437" s="14" t="n">
        <v>6.73624288425047</v>
      </c>
      <c r="T437" s="1" t="s">
        <v>132</v>
      </c>
      <c r="U437" s="1" t="n">
        <v>0</v>
      </c>
      <c r="V437" s="1" t="s">
        <v>133</v>
      </c>
      <c r="W437" s="14" t="n">
        <v>8.12324929971989</v>
      </c>
      <c r="X437" s="1" t="s">
        <v>171</v>
      </c>
      <c r="Z437" s="1" t="n">
        <v>2</v>
      </c>
      <c r="AA437" s="14" t="n">
        <v>3.59765051395007</v>
      </c>
      <c r="AB437" s="1" t="s">
        <v>170</v>
      </c>
      <c r="AC437" s="1" t="n">
        <v>0</v>
      </c>
      <c r="AD437" s="1" t="s">
        <v>133</v>
      </c>
      <c r="AE437" s="14" t="n">
        <v>4.20168067226891</v>
      </c>
      <c r="AF437" s="1" t="s">
        <v>171</v>
      </c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</row>
    <row r="438" customFormat="false" ht="15.05" hidden="false" customHeight="false" outlineLevel="0" collapsed="false">
      <c r="R438" s="1" t="n">
        <v>3</v>
      </c>
      <c r="S438" s="14" t="n">
        <v>8.12324929971989</v>
      </c>
      <c r="T438" s="1" t="s">
        <v>171</v>
      </c>
      <c r="U438" s="1" t="n">
        <v>0</v>
      </c>
      <c r="V438" s="1" t="s">
        <v>146</v>
      </c>
      <c r="W438" s="14" t="n">
        <v>6.02055800293686</v>
      </c>
      <c r="X438" s="1" t="s">
        <v>170</v>
      </c>
      <c r="Z438" s="1" t="n">
        <v>3</v>
      </c>
      <c r="AA438" s="14" t="n">
        <v>4.05172413793104</v>
      </c>
      <c r="AB438" s="1" t="s">
        <v>148</v>
      </c>
      <c r="AC438" s="1" t="n">
        <v>0</v>
      </c>
      <c r="AD438" s="1" t="s">
        <v>146</v>
      </c>
      <c r="AE438" s="14" t="n">
        <v>3.59765051395007</v>
      </c>
      <c r="AF438" s="1" t="s">
        <v>170</v>
      </c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</row>
    <row r="439" customFormat="false" ht="15.05" hidden="false" customHeight="false" outlineLevel="0" collapsed="false">
      <c r="R439" s="1" t="n">
        <v>4</v>
      </c>
      <c r="S439" s="14" t="n">
        <v>10.6078665077473</v>
      </c>
      <c r="T439" s="1" t="s">
        <v>134</v>
      </c>
      <c r="U439" s="1" t="n">
        <v>0</v>
      </c>
      <c r="V439" s="1" t="s">
        <v>134</v>
      </c>
      <c r="W439" s="14" t="n">
        <v>10.6078665077473</v>
      </c>
      <c r="X439" s="1" t="s">
        <v>134</v>
      </c>
      <c r="Z439" s="1" t="n">
        <v>4</v>
      </c>
      <c r="AA439" s="14" t="n">
        <v>4.20168067226891</v>
      </c>
      <c r="AB439" s="1" t="s">
        <v>171</v>
      </c>
      <c r="AC439" s="1" t="n">
        <v>0</v>
      </c>
      <c r="AD439" s="1" t="s">
        <v>134</v>
      </c>
      <c r="AE439" s="14" t="n">
        <v>7.38974970202622</v>
      </c>
      <c r="AF439" s="1" t="s">
        <v>134</v>
      </c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</row>
    <row r="440" customFormat="false" ht="15.05" hidden="false" customHeight="false" outlineLevel="0" collapsed="false">
      <c r="R440" s="1" t="n">
        <v>5</v>
      </c>
      <c r="S440" s="14" t="n">
        <v>12.156497438286</v>
      </c>
      <c r="T440" s="1" t="s">
        <v>172</v>
      </c>
      <c r="U440" s="1" t="n">
        <v>0</v>
      </c>
      <c r="V440" s="1" t="s">
        <v>147</v>
      </c>
      <c r="W440" s="14" t="n">
        <v>20.084388185654</v>
      </c>
      <c r="X440" s="1" t="s">
        <v>147</v>
      </c>
      <c r="Z440" s="1" t="n">
        <v>5</v>
      </c>
      <c r="AA440" s="14" t="n">
        <v>7.38974970202622</v>
      </c>
      <c r="AB440" s="1" t="s">
        <v>134</v>
      </c>
      <c r="AC440" s="1" t="n">
        <v>0</v>
      </c>
      <c r="AD440" s="1" t="s">
        <v>147</v>
      </c>
      <c r="AE440" s="14" t="n">
        <v>12.2362869198312</v>
      </c>
      <c r="AF440" s="1" t="s">
        <v>147</v>
      </c>
      <c r="AH440" s="14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</row>
    <row r="441" customFormat="false" ht="15.05" hidden="false" customHeight="false" outlineLevel="0" collapsed="false">
      <c r="R441" s="1" t="n">
        <v>6</v>
      </c>
      <c r="S441" s="14" t="n">
        <v>13.1110095934217</v>
      </c>
      <c r="T441" s="1" t="s">
        <v>173</v>
      </c>
      <c r="U441" s="1" t="n">
        <v>0</v>
      </c>
      <c r="V441" s="1" t="s">
        <v>136</v>
      </c>
      <c r="W441" s="14" t="n">
        <v>23.3246301131419</v>
      </c>
      <c r="X441" s="1" t="s">
        <v>136</v>
      </c>
      <c r="Z441" s="1" t="n">
        <v>6</v>
      </c>
      <c r="AA441" s="14" t="n">
        <v>7.61570005858231</v>
      </c>
      <c r="AB441" s="1" t="s">
        <v>174</v>
      </c>
      <c r="AC441" s="1" t="n">
        <v>0</v>
      </c>
      <c r="AD441" s="1" t="s">
        <v>136</v>
      </c>
      <c r="AE441" s="14" t="n">
        <v>10.0957354221062</v>
      </c>
      <c r="AF441" s="1" t="s">
        <v>136</v>
      </c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</row>
    <row r="442" customFormat="false" ht="15.05" hidden="false" customHeight="false" outlineLevel="0" collapsed="false">
      <c r="R442" s="1" t="n">
        <v>7</v>
      </c>
      <c r="S442" s="14" t="n">
        <v>13.1345688960516</v>
      </c>
      <c r="T442" s="1" t="s">
        <v>175</v>
      </c>
      <c r="U442" s="1" t="n">
        <v>0</v>
      </c>
      <c r="V442" s="1" t="s">
        <v>148</v>
      </c>
      <c r="W442" s="14" t="n">
        <v>14.8275862068966</v>
      </c>
      <c r="X442" s="1" t="s">
        <v>148</v>
      </c>
      <c r="Z442" s="1" t="n">
        <v>7</v>
      </c>
      <c r="AA442" s="14" t="n">
        <v>7.82487191429902</v>
      </c>
      <c r="AB442" s="1" t="s">
        <v>172</v>
      </c>
      <c r="AC442" s="1" t="n">
        <v>0</v>
      </c>
      <c r="AD442" s="1" t="s">
        <v>148</v>
      </c>
      <c r="AE442" s="14" t="n">
        <v>4.05172413793104</v>
      </c>
      <c r="AF442" s="1" t="s">
        <v>148</v>
      </c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</row>
    <row r="443" customFormat="false" ht="15.05" hidden="false" customHeight="false" outlineLevel="0" collapsed="false">
      <c r="R443" s="1" t="n">
        <v>8</v>
      </c>
      <c r="S443" s="14" t="n">
        <v>13.2149901380671</v>
      </c>
      <c r="T443" s="1" t="s">
        <v>176</v>
      </c>
      <c r="U443" s="1" t="n">
        <v>0</v>
      </c>
      <c r="V443" s="1" t="s">
        <v>150</v>
      </c>
      <c r="W443" s="14" t="n">
        <v>12.156497438286</v>
      </c>
      <c r="X443" s="1" t="s">
        <v>172</v>
      </c>
      <c r="Z443" s="1" t="n">
        <v>8</v>
      </c>
      <c r="AA443" s="14" t="n">
        <v>7.85009861932939</v>
      </c>
      <c r="AB443" s="1" t="s">
        <v>176</v>
      </c>
      <c r="AC443" s="1" t="n">
        <v>0</v>
      </c>
      <c r="AD443" s="1" t="s">
        <v>150</v>
      </c>
      <c r="AE443" s="14" t="n">
        <v>7.82487191429902</v>
      </c>
      <c r="AF443" s="1" t="s">
        <v>172</v>
      </c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</row>
    <row r="444" customFormat="false" ht="15.05" hidden="false" customHeight="false" outlineLevel="0" collapsed="false">
      <c r="R444" s="1" t="n">
        <v>9</v>
      </c>
      <c r="S444" s="14" t="n">
        <v>13.7314956610516</v>
      </c>
      <c r="T444" s="1" t="s">
        <v>177</v>
      </c>
      <c r="U444" s="1" t="n">
        <v>0</v>
      </c>
      <c r="V444" s="1" t="s">
        <v>141</v>
      </c>
      <c r="W444" s="14" t="n">
        <v>25.8961228968544</v>
      </c>
      <c r="X444" s="1" t="s">
        <v>178</v>
      </c>
      <c r="Z444" s="1" t="n">
        <v>9</v>
      </c>
      <c r="AA444" s="14" t="n">
        <v>8.22368421052632</v>
      </c>
      <c r="AB444" s="1" t="s">
        <v>139</v>
      </c>
      <c r="AC444" s="1" t="n">
        <v>0</v>
      </c>
      <c r="AD444" s="1" t="s">
        <v>141</v>
      </c>
      <c r="AE444" s="14" t="n">
        <v>12.5822970007315</v>
      </c>
      <c r="AF444" s="1" t="s">
        <v>178</v>
      </c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</row>
    <row r="445" customFormat="false" ht="15.05" hidden="false" customHeight="false" outlineLevel="0" collapsed="false">
      <c r="R445" s="1" t="n">
        <v>10</v>
      </c>
      <c r="S445" s="14" t="n">
        <v>14.8275862068966</v>
      </c>
      <c r="T445" s="1" t="s">
        <v>148</v>
      </c>
      <c r="U445" s="1" t="n">
        <v>0</v>
      </c>
      <c r="V445" s="1" t="s">
        <v>142</v>
      </c>
      <c r="W445" s="14" t="n">
        <v>24.0244835501148</v>
      </c>
      <c r="X445" s="1" t="s">
        <v>179</v>
      </c>
      <c r="Z445" s="1" t="n">
        <v>10</v>
      </c>
      <c r="AA445" s="14" t="n">
        <v>8.40579710144928</v>
      </c>
      <c r="AB445" s="1" t="s">
        <v>180</v>
      </c>
      <c r="AC445" s="1" t="n">
        <v>0</v>
      </c>
      <c r="AD445" s="1" t="s">
        <v>142</v>
      </c>
      <c r="AE445" s="14" t="n">
        <v>12.1652639632747</v>
      </c>
      <c r="AF445" s="1" t="s">
        <v>179</v>
      </c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</row>
    <row r="446" customFormat="false" ht="15.05" hidden="false" customHeight="false" outlineLevel="0" collapsed="false">
      <c r="R446" s="1" t="n">
        <v>11</v>
      </c>
      <c r="S446" s="14" t="n">
        <v>14.9068322981366</v>
      </c>
      <c r="T446" s="1" t="s">
        <v>180</v>
      </c>
      <c r="U446" s="1" t="n">
        <v>0</v>
      </c>
      <c r="V446" s="1" t="s">
        <v>151</v>
      </c>
      <c r="W446" s="14" t="n">
        <v>15.0556531927358</v>
      </c>
      <c r="X446" s="1" t="s">
        <v>174</v>
      </c>
      <c r="Z446" s="1" t="n">
        <v>11</v>
      </c>
      <c r="AA446" s="14" t="n">
        <v>8.42266462480858</v>
      </c>
      <c r="AB446" s="1" t="s">
        <v>177</v>
      </c>
      <c r="AC446" s="1" t="n">
        <v>0</v>
      </c>
      <c r="AD446" s="1" t="s">
        <v>151</v>
      </c>
      <c r="AE446" s="14" t="n">
        <v>7.61570005858231</v>
      </c>
      <c r="AF446" s="1" t="s">
        <v>174</v>
      </c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</row>
    <row r="447" customFormat="false" ht="15.05" hidden="false" customHeight="false" outlineLevel="0" collapsed="false">
      <c r="R447" s="1" t="n">
        <v>12</v>
      </c>
      <c r="S447" s="14" t="n">
        <v>15.0556531927358</v>
      </c>
      <c r="T447" s="1" t="s">
        <v>174</v>
      </c>
      <c r="U447" s="1" t="n">
        <v>0</v>
      </c>
      <c r="V447" s="1" t="s">
        <v>137</v>
      </c>
      <c r="W447" s="14" t="n">
        <v>16.685393258427</v>
      </c>
      <c r="X447" s="1" t="s">
        <v>181</v>
      </c>
      <c r="Z447" s="1" t="n">
        <v>12</v>
      </c>
      <c r="AA447" s="14" t="n">
        <v>8.46456692913386</v>
      </c>
      <c r="AB447" s="1" t="s">
        <v>182</v>
      </c>
      <c r="AC447" s="1" t="n">
        <v>0</v>
      </c>
      <c r="AD447" s="1" t="s">
        <v>137</v>
      </c>
      <c r="AE447" s="14" t="n">
        <v>10.3370786516854</v>
      </c>
      <c r="AF447" s="1" t="s">
        <v>181</v>
      </c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</row>
    <row r="448" customFormat="false" ht="15.05" hidden="false" customHeight="false" outlineLevel="0" collapsed="false">
      <c r="R448" s="1" t="n">
        <v>13</v>
      </c>
      <c r="S448" s="14" t="n">
        <v>15.4385428496549</v>
      </c>
      <c r="T448" s="1" t="s">
        <v>183</v>
      </c>
      <c r="U448" s="1" t="n">
        <v>0</v>
      </c>
      <c r="V448" s="1" t="s">
        <v>152</v>
      </c>
      <c r="W448" s="14" t="n">
        <v>13.7314956610516</v>
      </c>
      <c r="X448" s="1" t="s">
        <v>177</v>
      </c>
      <c r="Z448" s="1" t="n">
        <v>13</v>
      </c>
      <c r="AA448" s="14" t="n">
        <v>8.56777493606138</v>
      </c>
      <c r="AB448" s="1" t="s">
        <v>184</v>
      </c>
      <c r="AC448" s="1" t="n">
        <v>0</v>
      </c>
      <c r="AD448" s="1" t="s">
        <v>152</v>
      </c>
      <c r="AE448" s="14" t="n">
        <v>8.42266462480858</v>
      </c>
      <c r="AF448" s="1" t="s">
        <v>177</v>
      </c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</row>
    <row r="449" customFormat="false" ht="15.05" hidden="false" customHeight="false" outlineLevel="0" collapsed="false">
      <c r="R449" s="1" t="n">
        <v>14</v>
      </c>
      <c r="S449" s="14" t="n">
        <v>16.1274509803922</v>
      </c>
      <c r="T449" s="1" t="s">
        <v>185</v>
      </c>
      <c r="U449" s="1" t="n">
        <v>0</v>
      </c>
      <c r="V449" s="1" t="s">
        <v>153</v>
      </c>
      <c r="W449" s="14" t="n">
        <v>18.0814354727398</v>
      </c>
      <c r="X449" s="1" t="s">
        <v>186</v>
      </c>
      <c r="Z449" s="1" t="n">
        <v>14</v>
      </c>
      <c r="AA449" s="14" t="n">
        <v>8.70265914585012</v>
      </c>
      <c r="AB449" s="1" t="s">
        <v>175</v>
      </c>
      <c r="AC449" s="1" t="n">
        <v>0</v>
      </c>
      <c r="AD449" s="1" t="s">
        <v>153</v>
      </c>
      <c r="AE449" s="14" t="n">
        <v>9.24775707384403</v>
      </c>
      <c r="AF449" s="1" t="s">
        <v>186</v>
      </c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</row>
    <row r="450" customFormat="false" ht="15.05" hidden="false" customHeight="false" outlineLevel="0" collapsed="false">
      <c r="R450" s="1" t="n">
        <v>15</v>
      </c>
      <c r="S450" s="14" t="n">
        <v>16.2373505059798</v>
      </c>
      <c r="T450" s="1" t="s">
        <v>187</v>
      </c>
      <c r="U450" s="1" t="n">
        <v>0</v>
      </c>
      <c r="V450" s="1" t="s">
        <v>154</v>
      </c>
      <c r="W450" s="14" t="n">
        <v>16.3918525703201</v>
      </c>
      <c r="X450" s="1" t="s">
        <v>188</v>
      </c>
      <c r="Z450" s="1" t="n">
        <v>15</v>
      </c>
      <c r="AA450" s="14" t="n">
        <v>8.90626364986459</v>
      </c>
      <c r="AB450" s="1" t="s">
        <v>183</v>
      </c>
      <c r="AC450" s="1" t="n">
        <v>0</v>
      </c>
      <c r="AD450" s="1" t="s">
        <v>154</v>
      </c>
      <c r="AE450" s="14" t="n">
        <v>10.7662463627546</v>
      </c>
      <c r="AF450" s="1" t="s">
        <v>188</v>
      </c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</row>
    <row r="451" customFormat="false" ht="15.05" hidden="false" customHeight="false" outlineLevel="0" collapsed="false">
      <c r="R451" s="1" t="n">
        <v>16</v>
      </c>
      <c r="S451" s="14" t="n">
        <v>16.3918525703201</v>
      </c>
      <c r="T451" s="1" t="s">
        <v>188</v>
      </c>
      <c r="U451" s="1" t="n">
        <v>0</v>
      </c>
      <c r="V451" s="1" t="s">
        <v>155</v>
      </c>
      <c r="W451" s="14" t="n">
        <v>20.959595959596</v>
      </c>
      <c r="X451" s="1" t="s">
        <v>189</v>
      </c>
      <c r="Z451" s="1" t="n">
        <v>16</v>
      </c>
      <c r="AA451" s="14" t="n">
        <v>9.24775707384403</v>
      </c>
      <c r="AB451" s="1" t="s">
        <v>186</v>
      </c>
      <c r="AC451" s="1" t="n">
        <v>0</v>
      </c>
      <c r="AD451" s="1" t="s">
        <v>155</v>
      </c>
      <c r="AE451" s="14" t="n">
        <v>13.7626262626263</v>
      </c>
      <c r="AF451" s="1" t="s">
        <v>189</v>
      </c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</row>
    <row r="452" customFormat="false" ht="15.05" hidden="false" customHeight="false" outlineLevel="0" collapsed="false">
      <c r="R452" s="1" t="n">
        <v>17</v>
      </c>
      <c r="S452" s="14" t="n">
        <v>16.685393258427</v>
      </c>
      <c r="T452" s="1" t="s">
        <v>181</v>
      </c>
      <c r="U452" s="1" t="n">
        <v>0</v>
      </c>
      <c r="V452" s="1" t="s">
        <v>156</v>
      </c>
      <c r="W452" s="14" t="n">
        <v>16.2373505059798</v>
      </c>
      <c r="X452" s="1" t="s">
        <v>187</v>
      </c>
      <c r="Z452" s="1" t="n">
        <v>17</v>
      </c>
      <c r="AA452" s="14" t="n">
        <v>9.32835820895522</v>
      </c>
      <c r="AB452" s="1" t="s">
        <v>144</v>
      </c>
      <c r="AC452" s="1" t="n">
        <v>0</v>
      </c>
      <c r="AD452" s="1" t="s">
        <v>156</v>
      </c>
      <c r="AE452" s="14" t="n">
        <v>11.2695492180313</v>
      </c>
      <c r="AF452" s="1" t="s">
        <v>187</v>
      </c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</row>
    <row r="453" customFormat="false" ht="15.05" hidden="false" customHeight="false" outlineLevel="0" collapsed="false">
      <c r="R453" s="1" t="n">
        <v>18</v>
      </c>
      <c r="S453" s="14" t="n">
        <v>17.3913043478261</v>
      </c>
      <c r="T453" s="1" t="s">
        <v>184</v>
      </c>
      <c r="U453" s="1" t="n">
        <v>0</v>
      </c>
      <c r="V453" s="1" t="s">
        <v>157</v>
      </c>
      <c r="W453" s="14" t="n">
        <v>17.4212598425197</v>
      </c>
      <c r="X453" s="1" t="s">
        <v>182</v>
      </c>
      <c r="Z453" s="1" t="n">
        <v>18</v>
      </c>
      <c r="AA453" s="14" t="n">
        <v>10.0957354221062</v>
      </c>
      <c r="AB453" s="1" t="s">
        <v>136</v>
      </c>
      <c r="AC453" s="1" t="n">
        <v>0</v>
      </c>
      <c r="AD453" s="1" t="s">
        <v>157</v>
      </c>
      <c r="AE453" s="14" t="n">
        <v>8.46456692913386</v>
      </c>
      <c r="AF453" s="1" t="s">
        <v>182</v>
      </c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</row>
    <row r="454" customFormat="false" ht="15.05" hidden="false" customHeight="false" outlineLevel="0" collapsed="false">
      <c r="R454" s="1" t="n">
        <v>19</v>
      </c>
      <c r="S454" s="14" t="n">
        <v>17.4212598425197</v>
      </c>
      <c r="T454" s="1" t="s">
        <v>182</v>
      </c>
      <c r="U454" s="1" t="n">
        <v>0</v>
      </c>
      <c r="V454" s="1" t="s">
        <v>138</v>
      </c>
      <c r="W454" s="14" t="n">
        <v>17.3913043478261</v>
      </c>
      <c r="X454" s="1" t="s">
        <v>184</v>
      </c>
      <c r="Z454" s="1" t="n">
        <v>19</v>
      </c>
      <c r="AA454" s="14" t="n">
        <v>10.3370786516854</v>
      </c>
      <c r="AB454" s="1" t="s">
        <v>181</v>
      </c>
      <c r="AC454" s="1" t="n">
        <v>0</v>
      </c>
      <c r="AD454" s="1" t="s">
        <v>138</v>
      </c>
      <c r="AE454" s="14" t="n">
        <v>8.56777493606138</v>
      </c>
      <c r="AF454" s="1" t="s">
        <v>184</v>
      </c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</row>
    <row r="455" customFormat="false" ht="15.05" hidden="false" customHeight="false" outlineLevel="0" collapsed="false">
      <c r="R455" s="1" t="n">
        <v>20</v>
      </c>
      <c r="S455" s="14" t="n">
        <v>18.0814354727398</v>
      </c>
      <c r="T455" s="1" t="s">
        <v>186</v>
      </c>
      <c r="U455" s="1" t="n">
        <v>0</v>
      </c>
      <c r="V455" s="1" t="s">
        <v>143</v>
      </c>
      <c r="W455" s="14" t="n">
        <v>16.1274509803922</v>
      </c>
      <c r="X455" s="1" t="s">
        <v>185</v>
      </c>
      <c r="Z455" s="1" t="n">
        <v>20</v>
      </c>
      <c r="AA455" s="14" t="n">
        <v>10.6441297396071</v>
      </c>
      <c r="AB455" s="1" t="s">
        <v>173</v>
      </c>
      <c r="AC455" s="1" t="n">
        <v>0</v>
      </c>
      <c r="AD455" s="1" t="s">
        <v>143</v>
      </c>
      <c r="AE455" s="14" t="n">
        <v>11.2745098039216</v>
      </c>
      <c r="AF455" s="1" t="s">
        <v>185</v>
      </c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</row>
    <row r="456" customFormat="false" ht="15.05" hidden="false" customHeight="false" outlineLevel="0" collapsed="false">
      <c r="R456" s="1" t="n">
        <v>21</v>
      </c>
      <c r="S456" s="14" t="n">
        <v>20.084388185654</v>
      </c>
      <c r="T456" s="1" t="s">
        <v>147</v>
      </c>
      <c r="U456" s="1" t="n">
        <v>0</v>
      </c>
      <c r="V456" s="1" t="s">
        <v>158</v>
      </c>
      <c r="W456" s="14" t="n">
        <v>14.9068322981366</v>
      </c>
      <c r="X456" s="1" t="s">
        <v>180</v>
      </c>
      <c r="Z456" s="1" t="n">
        <v>21</v>
      </c>
      <c r="AA456" s="14" t="n">
        <v>10.7662463627546</v>
      </c>
      <c r="AB456" s="1" t="s">
        <v>188</v>
      </c>
      <c r="AC456" s="1" t="n">
        <v>0</v>
      </c>
      <c r="AD456" s="1" t="s">
        <v>158</v>
      </c>
      <c r="AE456" s="14" t="n">
        <v>8.40579710144928</v>
      </c>
      <c r="AF456" s="1" t="s">
        <v>180</v>
      </c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</row>
    <row r="457" customFormat="false" ht="15.05" hidden="false" customHeight="false" outlineLevel="0" collapsed="false">
      <c r="R457" s="1" t="n">
        <v>22</v>
      </c>
      <c r="S457" s="14" t="n">
        <v>20.5223880597015</v>
      </c>
      <c r="T457" s="1" t="s">
        <v>144</v>
      </c>
      <c r="U457" s="1" t="n">
        <v>0</v>
      </c>
      <c r="V457" s="1" t="s">
        <v>159</v>
      </c>
      <c r="W457" s="14" t="n">
        <v>13.1110095934217</v>
      </c>
      <c r="X457" s="1" t="s">
        <v>173</v>
      </c>
      <c r="Z457" s="1" t="n">
        <v>22</v>
      </c>
      <c r="AA457" s="14" t="n">
        <v>11.2695492180313</v>
      </c>
      <c r="AB457" s="1" t="s">
        <v>187</v>
      </c>
      <c r="AC457" s="1" t="n">
        <v>0</v>
      </c>
      <c r="AD457" s="1" t="s">
        <v>159</v>
      </c>
      <c r="AE457" s="14" t="n">
        <v>10.6441297396071</v>
      </c>
      <c r="AF457" s="1" t="s">
        <v>173</v>
      </c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</row>
    <row r="458" customFormat="false" ht="15.05" hidden="false" customHeight="false" outlineLevel="0" collapsed="false">
      <c r="R458" s="1" t="n">
        <v>23</v>
      </c>
      <c r="S458" s="14" t="n">
        <v>20.959595959596</v>
      </c>
      <c r="T458" s="1" t="s">
        <v>189</v>
      </c>
      <c r="U458" s="1" t="n">
        <v>0</v>
      </c>
      <c r="V458" s="1" t="s">
        <v>160</v>
      </c>
      <c r="W458" s="14" t="n">
        <v>13.2149901380671</v>
      </c>
      <c r="X458" s="1" t="s">
        <v>176</v>
      </c>
      <c r="Z458" s="1" t="n">
        <v>23</v>
      </c>
      <c r="AA458" s="14" t="n">
        <v>11.2745098039216</v>
      </c>
      <c r="AB458" s="1" t="s">
        <v>185</v>
      </c>
      <c r="AC458" s="1" t="n">
        <v>0</v>
      </c>
      <c r="AD458" s="1" t="s">
        <v>160</v>
      </c>
      <c r="AE458" s="14" t="n">
        <v>7.85009861932939</v>
      </c>
      <c r="AF458" s="1" t="s">
        <v>176</v>
      </c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</row>
    <row r="459" customFormat="false" ht="15.05" hidden="false" customHeight="false" outlineLevel="0" collapsed="false">
      <c r="R459" s="1" t="n">
        <v>24</v>
      </c>
      <c r="S459" s="14" t="n">
        <v>23.3246301131419</v>
      </c>
      <c r="T459" s="1" t="s">
        <v>136</v>
      </c>
      <c r="U459" s="1" t="n">
        <v>0</v>
      </c>
      <c r="V459" s="1" t="s">
        <v>161</v>
      </c>
      <c r="W459" s="14" t="n">
        <v>13.1345688960516</v>
      </c>
      <c r="X459" s="1" t="s">
        <v>175</v>
      </c>
      <c r="Z459" s="1" t="n">
        <v>24</v>
      </c>
      <c r="AA459" s="14" t="n">
        <v>12.1652639632747</v>
      </c>
      <c r="AB459" s="1" t="s">
        <v>179</v>
      </c>
      <c r="AC459" s="1" t="n">
        <v>0</v>
      </c>
      <c r="AD459" s="1" t="s">
        <v>161</v>
      </c>
      <c r="AE459" s="14" t="n">
        <v>8.70265914585012</v>
      </c>
      <c r="AF459" s="1" t="s">
        <v>175</v>
      </c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</row>
    <row r="460" customFormat="false" ht="15.05" hidden="false" customHeight="false" outlineLevel="0" collapsed="false">
      <c r="R460" s="1" t="n">
        <v>25</v>
      </c>
      <c r="S460" s="14" t="n">
        <v>23.3552631578947</v>
      </c>
      <c r="T460" s="1" t="s">
        <v>139</v>
      </c>
      <c r="U460" s="1" t="n">
        <v>0</v>
      </c>
      <c r="V460" s="1" t="s">
        <v>139</v>
      </c>
      <c r="W460" s="14" t="n">
        <v>23.3552631578947</v>
      </c>
      <c r="X460" s="1" t="s">
        <v>139</v>
      </c>
      <c r="Z460" s="1" t="n">
        <v>25</v>
      </c>
      <c r="AA460" s="14" t="n">
        <v>12.2362869198312</v>
      </c>
      <c r="AB460" s="1" t="s">
        <v>147</v>
      </c>
      <c r="AC460" s="1" t="n">
        <v>0</v>
      </c>
      <c r="AD460" s="1" t="s">
        <v>139</v>
      </c>
      <c r="AE460" s="14" t="n">
        <v>8.22368421052632</v>
      </c>
      <c r="AF460" s="1" t="s">
        <v>139</v>
      </c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</row>
    <row r="461" customFormat="false" ht="15.05" hidden="false" customHeight="false" outlineLevel="0" collapsed="false">
      <c r="R461" s="1" t="n">
        <v>26</v>
      </c>
      <c r="S461" s="14" t="n">
        <v>24.0244835501148</v>
      </c>
      <c r="T461" s="1" t="s">
        <v>179</v>
      </c>
      <c r="U461" s="1" t="n">
        <v>0</v>
      </c>
      <c r="V461" s="1" t="s">
        <v>144</v>
      </c>
      <c r="W461" s="14" t="n">
        <v>20.5223880597015</v>
      </c>
      <c r="X461" s="1" t="s">
        <v>144</v>
      </c>
      <c r="Z461" s="1" t="n">
        <v>26</v>
      </c>
      <c r="AA461" s="14" t="n">
        <v>12.5822970007315</v>
      </c>
      <c r="AB461" s="1" t="s">
        <v>178</v>
      </c>
      <c r="AC461" s="1" t="n">
        <v>0</v>
      </c>
      <c r="AD461" s="1" t="s">
        <v>144</v>
      </c>
      <c r="AE461" s="14" t="n">
        <v>9.32835820895522</v>
      </c>
      <c r="AF461" s="1" t="s">
        <v>144</v>
      </c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</row>
    <row r="462" customFormat="false" ht="15.05" hidden="false" customHeight="false" outlineLevel="0" collapsed="false">
      <c r="R462" s="1" t="n">
        <v>27</v>
      </c>
      <c r="S462" s="14" t="n">
        <v>25.8961228968544</v>
      </c>
      <c r="T462" s="1" t="s">
        <v>178</v>
      </c>
      <c r="U462" s="1" t="n">
        <v>0</v>
      </c>
      <c r="V462" s="1" t="s">
        <v>163</v>
      </c>
      <c r="W462" s="14" t="n">
        <v>15.4385428496549</v>
      </c>
      <c r="X462" s="1" t="s">
        <v>183</v>
      </c>
      <c r="Z462" s="1" t="n">
        <v>27</v>
      </c>
      <c r="AA462" s="14" t="n">
        <v>13.7626262626263</v>
      </c>
      <c r="AB462" s="1" t="s">
        <v>189</v>
      </c>
      <c r="AC462" s="1" t="n">
        <v>0</v>
      </c>
      <c r="AD462" s="1" t="s">
        <v>163</v>
      </c>
      <c r="AE462" s="14" t="n">
        <v>8.90626364986459</v>
      </c>
      <c r="AF462" s="1" t="s">
        <v>183</v>
      </c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</row>
    <row r="463" customFormat="false" ht="15.05" hidden="false" customHeight="false" outlineLevel="0" collapsed="false"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</row>
    <row r="464" customFormat="false" ht="15.05" hidden="false" customHeight="false" outlineLevel="0" collapsed="false"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</row>
    <row r="465" customFormat="false" ht="15.05" hidden="false" customHeight="false" outlineLevel="0" collapsed="false"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</row>
    <row r="466" customFormat="false" ht="15.05" hidden="false" customHeight="false" outlineLevel="0" collapsed="false"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</row>
    <row r="467" customFormat="false" ht="15.05" hidden="false" customHeight="false" outlineLevel="0" collapsed="false"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</row>
    <row r="468" customFormat="false" ht="15.05" hidden="false" customHeight="false" outlineLevel="0" collapsed="false"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</row>
    <row r="469" customFormat="false" ht="15.05" hidden="false" customHeight="false" outlineLevel="0" collapsed="false"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</row>
    <row r="470" customFormat="false" ht="15.05" hidden="false" customHeight="false" outlineLevel="0" collapsed="false"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</row>
    <row r="471" customFormat="false" ht="15.05" hidden="false" customHeight="false" outlineLevel="0" collapsed="false"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</row>
    <row r="472" customFormat="false" ht="15.05" hidden="false" customHeight="false" outlineLevel="0" collapsed="false"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</row>
    <row r="473" customFormat="false" ht="15.05" hidden="false" customHeight="false" outlineLevel="0" collapsed="false"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</row>
    <row r="474" customFormat="false" ht="15.05" hidden="false" customHeight="false" outlineLevel="0" collapsed="false"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</row>
    <row r="475" customFormat="false" ht="15.05" hidden="false" customHeight="false" outlineLevel="0" collapsed="false"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</row>
    <row r="476" customFormat="false" ht="15.05" hidden="false" customHeight="false" outlineLevel="0" collapsed="false"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</row>
    <row r="477" customFormat="false" ht="15.05" hidden="false" customHeight="false" outlineLevel="0" collapsed="false"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</row>
    <row r="478" customFormat="false" ht="15.05" hidden="false" customHeight="false" outlineLevel="0" collapsed="false"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</row>
    <row r="479" customFormat="false" ht="15.05" hidden="false" customHeight="false" outlineLevel="0" collapsed="false"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</row>
    <row r="480" customFormat="false" ht="15.05" hidden="false" customHeight="false" outlineLevel="0" collapsed="false"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</row>
    <row r="481" customFormat="false" ht="15.05" hidden="false" customHeight="false" outlineLevel="0" collapsed="false"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</row>
    <row r="482" customFormat="false" ht="15.05" hidden="false" customHeight="false" outlineLevel="0" collapsed="false">
      <c r="L482" s="1" t="s">
        <v>190</v>
      </c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</row>
    <row r="483" customFormat="false" ht="15.05" hidden="false" customHeight="false" outlineLevel="0" collapsed="false"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</row>
    <row r="484" customFormat="false" ht="15.05" hidden="false" customHeight="false" outlineLevel="0" collapsed="false"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</row>
    <row r="485" customFormat="false" ht="15.05" hidden="false" customHeight="false" outlineLevel="0" collapsed="false"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</row>
    <row r="486" customFormat="false" ht="15.05" hidden="false" customHeight="false" outlineLevel="0" collapsed="false">
      <c r="B486" s="4" t="s">
        <v>17</v>
      </c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</row>
    <row r="487" customFormat="false" ht="15.05" hidden="false" customHeight="false" outlineLevel="0" collapsed="false">
      <c r="B487" s="5" t="s">
        <v>125</v>
      </c>
      <c r="C487" s="6"/>
      <c r="D487" s="6"/>
      <c r="E487" s="7" t="s">
        <v>32</v>
      </c>
      <c r="F487" s="7" t="s">
        <v>33</v>
      </c>
      <c r="G487" s="7" t="s">
        <v>34</v>
      </c>
      <c r="H487" s="7" t="s">
        <v>35</v>
      </c>
      <c r="I487" s="7" t="s">
        <v>36</v>
      </c>
      <c r="J487" s="7" t="s">
        <v>37</v>
      </c>
      <c r="K487" s="7" t="s">
        <v>38</v>
      </c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</row>
    <row r="488" customFormat="false" ht="15.05" hidden="false" customHeight="false" outlineLevel="0" collapsed="false">
      <c r="B488" s="8" t="s">
        <v>132</v>
      </c>
      <c r="E488" s="10" t="n">
        <v>3.73795761078998</v>
      </c>
      <c r="F488" s="10" t="n">
        <v>8.36349014877362</v>
      </c>
      <c r="G488" s="10" t="n">
        <v>7.00358137684043</v>
      </c>
      <c r="H488" s="10" t="n">
        <v>7.05546492659054</v>
      </c>
      <c r="I488" s="10" t="n">
        <v>7.625</v>
      </c>
      <c r="J488" s="10" t="n">
        <v>7.03363914373089</v>
      </c>
      <c r="K488" s="11" t="n">
        <v>6.73624288425047</v>
      </c>
      <c r="M488" s="10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</row>
    <row r="489" customFormat="false" ht="15.05" hidden="false" customHeight="false" outlineLevel="0" collapsed="false">
      <c r="B489" s="8" t="s">
        <v>133</v>
      </c>
      <c r="E489" s="10" t="n">
        <v>5.25568181818182</v>
      </c>
      <c r="F489" s="10" t="n">
        <v>11.0612855007474</v>
      </c>
      <c r="G489" s="10" t="n">
        <v>6.38930163447251</v>
      </c>
      <c r="H489" s="10" t="n">
        <v>7.19754977029097</v>
      </c>
      <c r="I489" s="10" t="n">
        <v>7.16180371352785</v>
      </c>
      <c r="J489" s="10" t="n">
        <v>8.48400556328234</v>
      </c>
      <c r="K489" s="11" t="n">
        <v>8.12324929971989</v>
      </c>
      <c r="M489" s="10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</row>
    <row r="490" customFormat="false" ht="15.05" hidden="false" customHeight="false" outlineLevel="0" collapsed="false">
      <c r="B490" s="8" t="s">
        <v>134</v>
      </c>
      <c r="E490" s="10" t="n">
        <v>5.86684245220831</v>
      </c>
      <c r="F490" s="10" t="n">
        <v>15.0848522941546</v>
      </c>
      <c r="G490" s="10" t="n">
        <v>13.1449631449631</v>
      </c>
      <c r="H490" s="10" t="n">
        <v>12.3442136498516</v>
      </c>
      <c r="I490" s="10" t="n">
        <v>11.1892208553017</v>
      </c>
      <c r="J490" s="10" t="n">
        <v>12.3867069486405</v>
      </c>
      <c r="K490" s="11" t="n">
        <v>10.6078665077473</v>
      </c>
      <c r="M490" s="10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</row>
    <row r="491" customFormat="false" ht="15.05" hidden="false" customHeight="false" outlineLevel="0" collapsed="false">
      <c r="B491" s="22" t="s">
        <v>135</v>
      </c>
      <c r="C491" s="23"/>
      <c r="D491" s="23"/>
      <c r="E491" s="31" t="n">
        <v>4.63039867109635</v>
      </c>
      <c r="F491" s="31" t="n">
        <v>10.9964187908153</v>
      </c>
      <c r="G491" s="31" t="n">
        <v>8.99459908599917</v>
      </c>
      <c r="H491" s="31" t="n">
        <v>8.93528183716075</v>
      </c>
      <c r="I491" s="31" t="n">
        <v>8.80477268051841</v>
      </c>
      <c r="J491" s="31" t="n">
        <v>9.15719493888055</v>
      </c>
      <c r="K491" s="32" t="n">
        <v>8.4</v>
      </c>
      <c r="M491" s="10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</row>
    <row r="492" customFormat="false" ht="15.05" hidden="false" customHeight="false" outlineLevel="0" collapsed="false">
      <c r="B492" s="8" t="s">
        <v>136</v>
      </c>
      <c r="E492" s="10" t="n">
        <v>11.9767441860465</v>
      </c>
      <c r="F492" s="10" t="n">
        <v>22.6783968719453</v>
      </c>
      <c r="G492" s="10" t="n">
        <v>20.9072978303748</v>
      </c>
      <c r="H492" s="10" t="n">
        <v>25.2651880424301</v>
      </c>
      <c r="I492" s="10" t="n">
        <v>21.919014084507</v>
      </c>
      <c r="J492" s="10" t="n">
        <v>19.3991416309013</v>
      </c>
      <c r="K492" s="11" t="n">
        <v>23.3246301131419</v>
      </c>
      <c r="M492" s="10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</row>
    <row r="493" customFormat="false" ht="15.05" hidden="false" customHeight="false" outlineLevel="0" collapsed="false">
      <c r="B493" s="8" t="s">
        <v>137</v>
      </c>
      <c r="E493" s="10" t="n">
        <v>8.55665256229431</v>
      </c>
      <c r="F493" s="10" t="n">
        <v>17.4794785127958</v>
      </c>
      <c r="G493" s="10" t="n">
        <v>14.479215319944</v>
      </c>
      <c r="H493" s="10" t="n">
        <v>17.9422199695895</v>
      </c>
      <c r="I493" s="10" t="n">
        <v>16.3338453661034</v>
      </c>
      <c r="J493" s="10" t="n">
        <v>17.0859538784067</v>
      </c>
      <c r="K493" s="11" t="n">
        <v>16.685393258427</v>
      </c>
      <c r="M493" s="10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</row>
    <row r="494" customFormat="false" ht="15.05" hidden="false" customHeight="false" outlineLevel="0" collapsed="false">
      <c r="B494" s="8" t="s">
        <v>138</v>
      </c>
      <c r="E494" s="10" t="n">
        <v>11.4668652271035</v>
      </c>
      <c r="F494" s="10" t="n">
        <v>19.9221284879948</v>
      </c>
      <c r="G494" s="10" t="n">
        <v>19.8396793587174</v>
      </c>
      <c r="H494" s="10" t="n">
        <v>20.1725282017253</v>
      </c>
      <c r="I494" s="10" t="n">
        <v>17.7639046538025</v>
      </c>
      <c r="J494" s="10" t="n">
        <v>19.1293684855917</v>
      </c>
      <c r="K494" s="11" t="n">
        <v>17.3913043478261</v>
      </c>
      <c r="M494" s="10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</row>
    <row r="495" customFormat="false" ht="15.05" hidden="false" customHeight="false" outlineLevel="0" collapsed="false">
      <c r="B495" s="8" t="s">
        <v>139</v>
      </c>
      <c r="E495" s="10" t="n">
        <v>14.7887323943662</v>
      </c>
      <c r="F495" s="10" t="n">
        <v>25.497287522604</v>
      </c>
      <c r="G495" s="10" t="n">
        <v>27.0186335403727</v>
      </c>
      <c r="H495" s="10" t="n">
        <v>27.1111111111111</v>
      </c>
      <c r="I495" s="10" t="n">
        <v>25.6624825662483</v>
      </c>
      <c r="J495" s="10" t="n">
        <v>27.3273273273273</v>
      </c>
      <c r="K495" s="11" t="n">
        <v>23.3552631578947</v>
      </c>
      <c r="M495" s="10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</row>
    <row r="496" customFormat="false" ht="15.05" hidden="false" customHeight="false" outlineLevel="0" collapsed="false">
      <c r="B496" s="22" t="s">
        <v>140</v>
      </c>
      <c r="C496" s="23"/>
      <c r="D496" s="23"/>
      <c r="E496" s="31" t="n">
        <v>10.6778276847693</v>
      </c>
      <c r="F496" s="31" t="n">
        <v>20.0848111025443</v>
      </c>
      <c r="G496" s="31" t="n">
        <v>18.75</v>
      </c>
      <c r="H496" s="31" t="n">
        <v>21.2442218798151</v>
      </c>
      <c r="I496" s="31" t="n">
        <v>19.1271551724138</v>
      </c>
      <c r="J496" s="31" t="n">
        <v>19.4785847299814</v>
      </c>
      <c r="K496" s="32" t="n">
        <v>19.1923152323074</v>
      </c>
      <c r="M496" s="10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</row>
    <row r="497" customFormat="false" ht="15.05" hidden="false" customHeight="false" outlineLevel="0" collapsed="false">
      <c r="B497" s="8" t="s">
        <v>141</v>
      </c>
      <c r="E497" s="10" t="n">
        <v>12.4116260801257</v>
      </c>
      <c r="F497" s="10" t="n">
        <v>23.5334242837654</v>
      </c>
      <c r="G497" s="10" t="n">
        <v>22.6519337016575</v>
      </c>
      <c r="H497" s="10" t="n">
        <v>22.6768377253814</v>
      </c>
      <c r="I497" s="10" t="n">
        <v>23.1197771587744</v>
      </c>
      <c r="J497" s="10" t="n">
        <v>25.5003227888961</v>
      </c>
      <c r="K497" s="11" t="n">
        <v>25.8961228968544</v>
      </c>
      <c r="M497" s="10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</row>
    <row r="498" customFormat="false" ht="15.05" hidden="false" customHeight="false" outlineLevel="0" collapsed="false">
      <c r="B498" s="8" t="s">
        <v>142</v>
      </c>
      <c r="E498" s="10" t="n">
        <v>11.6588419405321</v>
      </c>
      <c r="F498" s="10" t="n">
        <v>21.2328767123288</v>
      </c>
      <c r="G498" s="10" t="n">
        <v>19.5615514333895</v>
      </c>
      <c r="H498" s="10" t="n">
        <v>20.4597701149425</v>
      </c>
      <c r="I498" s="10" t="n">
        <v>23.6309077269317</v>
      </c>
      <c r="J498" s="10" t="n">
        <v>22.3476297968397</v>
      </c>
      <c r="K498" s="11" t="n">
        <v>24.0244835501148</v>
      </c>
      <c r="M498" s="10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</row>
    <row r="499" customFormat="false" ht="15.05" hidden="false" customHeight="false" outlineLevel="0" collapsed="false">
      <c r="B499" s="8" t="s">
        <v>143</v>
      </c>
      <c r="E499" s="10" t="n">
        <v>10.9174782162993</v>
      </c>
      <c r="F499" s="10" t="n">
        <v>21.3314580403188</v>
      </c>
      <c r="G499" s="10" t="n">
        <v>19.1404519273372</v>
      </c>
      <c r="H499" s="10" t="n">
        <v>17.2769953051643</v>
      </c>
      <c r="I499" s="10" t="n">
        <v>18.8326493388053</v>
      </c>
      <c r="J499" s="10" t="n">
        <v>16.4213431462742</v>
      </c>
      <c r="K499" s="11" t="n">
        <v>16.1274509803922</v>
      </c>
      <c r="M499" s="10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</row>
    <row r="500" customFormat="false" ht="15.05" hidden="false" customHeight="false" outlineLevel="0" collapsed="false">
      <c r="B500" s="8" t="s">
        <v>144</v>
      </c>
      <c r="E500" s="10" t="n">
        <v>16.4220183486239</v>
      </c>
      <c r="F500" s="10" t="n">
        <v>18.9499589827728</v>
      </c>
      <c r="G500" s="10" t="n">
        <v>18.9018901890189</v>
      </c>
      <c r="H500" s="10" t="n">
        <v>21.6145833333333</v>
      </c>
      <c r="I500" s="10" t="n">
        <v>24.3034055727554</v>
      </c>
      <c r="J500" s="10" t="n">
        <v>20.3330411919369</v>
      </c>
      <c r="K500" s="11" t="n">
        <v>20.5223880597015</v>
      </c>
      <c r="M500" s="10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</row>
    <row r="501" customFormat="false" ht="15.05" hidden="false" customHeight="false" outlineLevel="0" collapsed="false">
      <c r="B501" s="22" t="s">
        <v>145</v>
      </c>
      <c r="C501" s="23"/>
      <c r="D501" s="23"/>
      <c r="E501" s="31" t="n">
        <v>12.5</v>
      </c>
      <c r="F501" s="31" t="n">
        <v>21.3633398564905</v>
      </c>
      <c r="G501" s="31" t="n">
        <v>20.0266577807398</v>
      </c>
      <c r="H501" s="31" t="n">
        <v>20.0862497926688</v>
      </c>
      <c r="I501" s="31" t="n">
        <v>21.9699392388871</v>
      </c>
      <c r="J501" s="31" t="n">
        <v>20.68464395285</v>
      </c>
      <c r="K501" s="32" t="n">
        <v>21.0335292084342</v>
      </c>
      <c r="M501" s="10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</row>
    <row r="502" customFormat="false" ht="15.05" hidden="false" customHeight="false" outlineLevel="0" collapsed="false">
      <c r="B502" s="8" t="s">
        <v>146</v>
      </c>
      <c r="E502" s="10" t="n">
        <v>6.88685874912157</v>
      </c>
      <c r="F502" s="10" t="n">
        <v>9.90734141126158</v>
      </c>
      <c r="G502" s="10" t="n">
        <v>7.97592174567344</v>
      </c>
      <c r="H502" s="10" t="n">
        <v>9.49598246895544</v>
      </c>
      <c r="I502" s="10" t="n">
        <v>9.74025974025974</v>
      </c>
      <c r="J502" s="10" t="n">
        <v>11.9971771347918</v>
      </c>
      <c r="K502" s="11" t="n">
        <v>6.02055800293686</v>
      </c>
      <c r="M502" s="10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</row>
    <row r="503" customFormat="false" ht="15.05" hidden="false" customHeight="false" outlineLevel="0" collapsed="false">
      <c r="B503" s="8" t="s">
        <v>147</v>
      </c>
      <c r="E503" s="10" t="n">
        <v>10.3194103194103</v>
      </c>
      <c r="F503" s="10" t="n">
        <v>18.3246073298429</v>
      </c>
      <c r="G503" s="10" t="n">
        <v>20.6240487062405</v>
      </c>
      <c r="H503" s="10" t="n">
        <v>22.6277372262774</v>
      </c>
      <c r="I503" s="10" t="n">
        <v>20.0680272108844</v>
      </c>
      <c r="J503" s="10" t="n">
        <v>18.882769472856</v>
      </c>
      <c r="K503" s="11" t="n">
        <v>20.084388185654</v>
      </c>
      <c r="M503" s="10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</row>
    <row r="504" customFormat="false" ht="15.05" hidden="false" customHeight="false" outlineLevel="0" collapsed="false">
      <c r="B504" s="8" t="s">
        <v>148</v>
      </c>
      <c r="E504" s="10" t="n">
        <v>11.0236220472441</v>
      </c>
      <c r="F504" s="10" t="n">
        <v>12.7061105722599</v>
      </c>
      <c r="G504" s="10" t="n">
        <v>11.4533205004812</v>
      </c>
      <c r="H504" s="10" t="n">
        <v>12.9357798165138</v>
      </c>
      <c r="I504" s="10" t="n">
        <v>10.4283054003724</v>
      </c>
      <c r="J504" s="10" t="n">
        <v>11.2254443405051</v>
      </c>
      <c r="K504" s="11" t="n">
        <v>14.8275862068966</v>
      </c>
      <c r="M504" s="10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</row>
    <row r="505" customFormat="false" ht="15.05" hidden="false" customHeight="false" outlineLevel="0" collapsed="false">
      <c r="B505" s="22" t="s">
        <v>149</v>
      </c>
      <c r="C505" s="23"/>
      <c r="D505" s="23"/>
      <c r="E505" s="31" t="n">
        <v>9.11406736484574</v>
      </c>
      <c r="F505" s="31" t="n">
        <v>13.6568549456378</v>
      </c>
      <c r="G505" s="31" t="n">
        <v>13.4709397066812</v>
      </c>
      <c r="H505" s="31" t="n">
        <v>14.8970747562297</v>
      </c>
      <c r="I505" s="31" t="n">
        <v>13.2838283828383</v>
      </c>
      <c r="J505" s="31" t="n">
        <v>14.1070002661698</v>
      </c>
      <c r="K505" s="32" t="n">
        <v>13.2721877528999</v>
      </c>
      <c r="M505" s="10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</row>
    <row r="506" customFormat="false" ht="15.05" hidden="false" customHeight="false" outlineLevel="0" collapsed="false">
      <c r="B506" s="8" t="s">
        <v>150</v>
      </c>
      <c r="E506" s="10" t="n">
        <v>6.31644777986241</v>
      </c>
      <c r="F506" s="10" t="n">
        <v>13.7200416811393</v>
      </c>
      <c r="G506" s="10" t="n">
        <v>11.8390804597701</v>
      </c>
      <c r="H506" s="10" t="n">
        <v>12.7373417721519</v>
      </c>
      <c r="I506" s="10" t="n">
        <v>10.7216494845361</v>
      </c>
      <c r="J506" s="10" t="n">
        <v>10.6689986882379</v>
      </c>
      <c r="K506" s="11" t="n">
        <v>12.156497438286</v>
      </c>
      <c r="M506" s="10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</row>
    <row r="507" customFormat="false" ht="15.05" hidden="false" customHeight="false" outlineLevel="0" collapsed="false">
      <c r="B507" s="8" t="s">
        <v>151</v>
      </c>
      <c r="E507" s="10" t="n">
        <v>5.88235294117647</v>
      </c>
      <c r="F507" s="10" t="n">
        <v>14.6625766871166</v>
      </c>
      <c r="G507" s="10" t="n">
        <v>11.5336658354115</v>
      </c>
      <c r="H507" s="10" t="n">
        <v>14.0519187358916</v>
      </c>
      <c r="I507" s="10" t="n">
        <v>11.474435196195</v>
      </c>
      <c r="J507" s="10" t="n">
        <v>13.0576713819369</v>
      </c>
      <c r="K507" s="11" t="n">
        <v>15.0556531927358</v>
      </c>
      <c r="M507" s="10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</row>
    <row r="508" customFormat="false" ht="15.05" hidden="false" customHeight="false" outlineLevel="0" collapsed="false">
      <c r="B508" s="8" t="s">
        <v>152</v>
      </c>
      <c r="E508" s="10" t="n">
        <v>5.66473988439306</v>
      </c>
      <c r="F508" s="10" t="n">
        <v>12.532637075718</v>
      </c>
      <c r="G508" s="10" t="n">
        <v>10.6035889070147</v>
      </c>
      <c r="H508" s="10" t="n">
        <v>12.7669902912621</v>
      </c>
      <c r="I508" s="10" t="n">
        <v>11.7114972625565</v>
      </c>
      <c r="J508" s="10" t="n">
        <v>10.5882352941176</v>
      </c>
      <c r="K508" s="11" t="n">
        <v>13.7314956610516</v>
      </c>
      <c r="M508" s="10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</row>
    <row r="509" customFormat="false" ht="15.05" hidden="false" customHeight="false" outlineLevel="0" collapsed="false">
      <c r="B509" s="8" t="s">
        <v>153</v>
      </c>
      <c r="E509" s="10" t="n">
        <v>9.05233380480905</v>
      </c>
      <c r="F509" s="10" t="n">
        <v>22.3220012828736</v>
      </c>
      <c r="G509" s="10" t="n">
        <v>18.5663082437276</v>
      </c>
      <c r="H509" s="10" t="n">
        <v>22.753209700428</v>
      </c>
      <c r="I509" s="10" t="n">
        <v>20.5588822355289</v>
      </c>
      <c r="J509" s="10" t="n">
        <v>17.8789938817131</v>
      </c>
      <c r="K509" s="11" t="n">
        <v>18.0814354727398</v>
      </c>
      <c r="M509" s="10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</row>
    <row r="510" customFormat="false" ht="15.05" hidden="false" customHeight="false" outlineLevel="0" collapsed="false">
      <c r="B510" s="8" t="s">
        <v>154</v>
      </c>
      <c r="E510" s="10" t="n">
        <v>7.63757115749526</v>
      </c>
      <c r="F510" s="10" t="n">
        <v>17.5271739130435</v>
      </c>
      <c r="G510" s="10" t="n">
        <v>16.7924528301887</v>
      </c>
      <c r="H510" s="10" t="n">
        <v>18.1311018131102</v>
      </c>
      <c r="I510" s="10" t="n">
        <v>15.6916099773243</v>
      </c>
      <c r="J510" s="10" t="n">
        <v>14.9181053563524</v>
      </c>
      <c r="K510" s="11" t="n">
        <v>16.3918525703201</v>
      </c>
      <c r="M510" s="10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</row>
    <row r="511" customFormat="false" ht="15.05" hidden="false" customHeight="false" outlineLevel="0" collapsed="false">
      <c r="B511" s="8" t="s">
        <v>155</v>
      </c>
      <c r="E511" s="10" t="n">
        <v>6.81159420289855</v>
      </c>
      <c r="F511" s="10" t="n">
        <v>15.3024911032028</v>
      </c>
      <c r="G511" s="10" t="n">
        <v>14.7441457068517</v>
      </c>
      <c r="H511" s="10" t="n">
        <v>16.5711556829035</v>
      </c>
      <c r="I511" s="10" t="n">
        <v>17.5539568345324</v>
      </c>
      <c r="J511" s="10" t="n">
        <v>19.2410475681454</v>
      </c>
      <c r="K511" s="11" t="n">
        <v>20.959595959596</v>
      </c>
      <c r="M511" s="10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</row>
    <row r="512" customFormat="false" ht="15.05" hidden="false" customHeight="false" outlineLevel="0" collapsed="false">
      <c r="B512" s="8" t="s">
        <v>156</v>
      </c>
      <c r="E512" s="10" t="n">
        <v>12.4435524335173</v>
      </c>
      <c r="F512" s="10" t="n">
        <v>20.3218390804598</v>
      </c>
      <c r="G512" s="10" t="n">
        <v>17.9391100702576</v>
      </c>
      <c r="H512" s="10" t="n">
        <v>24.400871459695</v>
      </c>
      <c r="I512" s="10" t="n">
        <v>20.147954743255</v>
      </c>
      <c r="J512" s="10" t="n">
        <v>17.3892988929889</v>
      </c>
      <c r="K512" s="11" t="n">
        <v>16.2373505059798</v>
      </c>
      <c r="M512" s="10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</row>
    <row r="513" customFormat="false" ht="15.05" hidden="false" customHeight="false" outlineLevel="0" collapsed="false">
      <c r="B513" s="8" t="s">
        <v>157</v>
      </c>
      <c r="E513" s="10" t="n">
        <v>8.92137096774194</v>
      </c>
      <c r="F513" s="10" t="n">
        <v>16.4512922465209</v>
      </c>
      <c r="G513" s="10" t="n">
        <v>16.1821705426357</v>
      </c>
      <c r="H513" s="10" t="n">
        <v>15.9712230215827</v>
      </c>
      <c r="I513" s="10" t="n">
        <v>15.4164749194662</v>
      </c>
      <c r="J513" s="10" t="n">
        <v>14.1107078039927</v>
      </c>
      <c r="K513" s="11" t="n">
        <v>17.4212598425197</v>
      </c>
      <c r="M513" s="10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</row>
    <row r="514" customFormat="false" ht="15.05" hidden="false" customHeight="false" outlineLevel="0" collapsed="false">
      <c r="B514" s="8" t="s">
        <v>158</v>
      </c>
      <c r="E514" s="10" t="n">
        <v>8.10810810810811</v>
      </c>
      <c r="F514" s="10" t="n">
        <v>15.948670944088</v>
      </c>
      <c r="G514" s="10" t="n">
        <v>16.7247386759582</v>
      </c>
      <c r="H514" s="10" t="n">
        <v>18.2974989030276</v>
      </c>
      <c r="I514" s="10" t="n">
        <v>13.2996632996633</v>
      </c>
      <c r="J514" s="10" t="n">
        <v>12.7474267616785</v>
      </c>
      <c r="K514" s="11" t="n">
        <v>14.9068322981366</v>
      </c>
      <c r="M514" s="10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</row>
    <row r="515" customFormat="false" ht="15.05" hidden="false" customHeight="false" outlineLevel="0" collapsed="false">
      <c r="B515" s="8" t="s">
        <v>159</v>
      </c>
      <c r="E515" s="10" t="n">
        <v>7.84583620096352</v>
      </c>
      <c r="F515" s="10" t="n">
        <v>15.4163799036476</v>
      </c>
      <c r="G515" s="10" t="n">
        <v>13.8115223197253</v>
      </c>
      <c r="H515" s="10" t="n">
        <v>15.061925689173</v>
      </c>
      <c r="I515" s="10" t="n">
        <v>13.3360193392425</v>
      </c>
      <c r="J515" s="10" t="n">
        <v>12.4528301886792</v>
      </c>
      <c r="K515" s="11" t="n">
        <v>13.1110095934217</v>
      </c>
      <c r="M515" s="10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</row>
    <row r="516" customFormat="false" ht="15.05" hidden="false" customHeight="false" outlineLevel="0" collapsed="false">
      <c r="B516" s="8" t="s">
        <v>160</v>
      </c>
      <c r="E516" s="10" t="n">
        <v>8.73108265424913</v>
      </c>
      <c r="F516" s="10" t="n">
        <v>15.7640949554896</v>
      </c>
      <c r="G516" s="10" t="n">
        <v>12.602842183994</v>
      </c>
      <c r="H516" s="10" t="n">
        <v>17.0038910505837</v>
      </c>
      <c r="I516" s="10" t="n">
        <v>14.0246176799702</v>
      </c>
      <c r="J516" s="10" t="n">
        <v>13.0168453292496</v>
      </c>
      <c r="K516" s="11" t="n">
        <v>13.2149901380671</v>
      </c>
      <c r="M516" s="10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</row>
    <row r="517" customFormat="false" ht="15.05" hidden="false" customHeight="false" outlineLevel="0" collapsed="false">
      <c r="B517" s="8" t="s">
        <v>161</v>
      </c>
      <c r="E517" s="10" t="n">
        <v>7.28172499116296</v>
      </c>
      <c r="F517" s="10" t="n">
        <v>15.863309352518</v>
      </c>
      <c r="G517" s="10" t="n">
        <v>15.3787878787879</v>
      </c>
      <c r="H517" s="10" t="n">
        <v>15.7137447936388</v>
      </c>
      <c r="I517" s="10" t="n">
        <v>13.3928571428571</v>
      </c>
      <c r="J517" s="10" t="n">
        <v>13.2795304475422</v>
      </c>
      <c r="K517" s="11" t="n">
        <v>13.1345688960516</v>
      </c>
      <c r="M517" s="10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</row>
    <row r="518" customFormat="false" ht="15.05" hidden="false" customHeight="false" outlineLevel="0" collapsed="false">
      <c r="B518" s="22" t="s">
        <v>162</v>
      </c>
      <c r="C518" s="23"/>
      <c r="D518" s="23"/>
      <c r="E518" s="31" t="n">
        <v>7.63660744217231</v>
      </c>
      <c r="F518" s="31" t="n">
        <v>15.8520608686889</v>
      </c>
      <c r="G518" s="31" t="n">
        <v>14.2926693559605</v>
      </c>
      <c r="H518" s="31" t="n">
        <v>16.4978902953587</v>
      </c>
      <c r="I518" s="31" t="n">
        <v>14.403736884303</v>
      </c>
      <c r="J518" s="31" t="n">
        <v>13.6392162331776</v>
      </c>
      <c r="K518" s="32" t="n">
        <v>14.9958792237956</v>
      </c>
      <c r="M518" s="10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</row>
    <row r="519" customFormat="false" ht="15.05" hidden="false" customHeight="false" outlineLevel="0" collapsed="false">
      <c r="B519" s="16" t="s">
        <v>163</v>
      </c>
      <c r="C519" s="17"/>
      <c r="D519" s="17"/>
      <c r="E519" s="18" t="n">
        <v>8.31124535125028</v>
      </c>
      <c r="F519" s="18" t="n">
        <v>16.3444675146653</v>
      </c>
      <c r="G519" s="18" t="n">
        <v>14.9001029866117</v>
      </c>
      <c r="H519" s="18" t="n">
        <v>16.5839270506616</v>
      </c>
      <c r="I519" s="18" t="n">
        <v>15.2675182630698</v>
      </c>
      <c r="J519" s="18" t="n">
        <v>14.7868077673893</v>
      </c>
      <c r="K519" s="19" t="n">
        <v>15.4385428496549</v>
      </c>
      <c r="M519" s="10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</row>
    <row r="520" customFormat="false" ht="15.05" hidden="false" customHeight="false" outlineLevel="0" collapsed="false"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</row>
    <row r="521" customFormat="false" ht="15.05" hidden="false" customHeight="false" outlineLevel="0" collapsed="false"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</row>
    <row r="522" customFormat="false" ht="15.05" hidden="false" customHeight="false" outlineLevel="0" collapsed="false"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</row>
    <row r="523" customFormat="false" ht="15.05" hidden="false" customHeight="false" outlineLevel="0" collapsed="false"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</row>
    <row r="524" customFormat="false" ht="15.05" hidden="false" customHeight="false" outlineLevel="0" collapsed="false"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</row>
    <row r="525" customFormat="false" ht="15.05" hidden="false" customHeight="false" outlineLevel="0" collapsed="false"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</row>
    <row r="526" customFormat="false" ht="15.05" hidden="false" customHeight="false" outlineLevel="0" collapsed="false"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</row>
    <row r="527" customFormat="false" ht="15.05" hidden="false" customHeight="false" outlineLevel="0" collapsed="false"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</row>
    <row r="528" customFormat="false" ht="15.05" hidden="false" customHeight="false" outlineLevel="0" collapsed="false"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</row>
    <row r="529" customFormat="false" ht="15.05" hidden="false" customHeight="false" outlineLevel="0" collapsed="false"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</row>
    <row r="530" customFormat="false" ht="15.05" hidden="false" customHeight="false" outlineLevel="0" collapsed="false">
      <c r="L530" s="1" t="s">
        <v>191</v>
      </c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</row>
    <row r="531" customFormat="false" ht="15.05" hidden="false" customHeight="false" outlineLevel="0" collapsed="false"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</row>
    <row r="532" customFormat="false" ht="15.05" hidden="false" customHeight="false" outlineLevel="0" collapsed="false"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</row>
    <row r="533" customFormat="false" ht="15.05" hidden="false" customHeight="false" outlineLevel="0" collapsed="false"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</row>
    <row r="534" customFormat="false" ht="15.05" hidden="false" customHeight="false" outlineLevel="0" collapsed="false">
      <c r="B534" s="4" t="s">
        <v>18</v>
      </c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</row>
    <row r="535" customFormat="false" ht="26.3" hidden="false" customHeight="false" outlineLevel="0" collapsed="false">
      <c r="B535" s="33" t="s">
        <v>125</v>
      </c>
      <c r="C535" s="34" t="s">
        <v>192</v>
      </c>
      <c r="D535" s="34" t="s">
        <v>193</v>
      </c>
      <c r="E535" s="34" t="s">
        <v>194</v>
      </c>
      <c r="F535" s="34" t="s">
        <v>195</v>
      </c>
      <c r="G535" s="34" t="s">
        <v>196</v>
      </c>
      <c r="H535" s="34" t="s">
        <v>197</v>
      </c>
      <c r="I535" s="34" t="s">
        <v>198</v>
      </c>
      <c r="J535" s="34" t="s">
        <v>199</v>
      </c>
      <c r="K535" s="34" t="s">
        <v>200</v>
      </c>
      <c r="L535" s="34" t="s">
        <v>201</v>
      </c>
      <c r="M535" s="34" t="s">
        <v>202</v>
      </c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</row>
    <row r="536" customFormat="false" ht="15.05" hidden="false" customHeight="false" outlineLevel="0" collapsed="false">
      <c r="B536" s="8" t="s">
        <v>132</v>
      </c>
      <c r="C536" s="1" t="n">
        <v>16</v>
      </c>
      <c r="D536" s="1" t="n">
        <v>12</v>
      </c>
      <c r="E536" s="1" t="n">
        <v>13</v>
      </c>
      <c r="F536" s="1" t="n">
        <v>17</v>
      </c>
      <c r="G536" s="1" t="n">
        <v>15</v>
      </c>
      <c r="H536" s="1" t="n">
        <v>53</v>
      </c>
      <c r="I536" s="1" t="n">
        <v>165</v>
      </c>
      <c r="J536" s="1" t="n">
        <v>412</v>
      </c>
      <c r="K536" s="1" t="n">
        <v>683</v>
      </c>
      <c r="L536" s="1" t="n">
        <v>649</v>
      </c>
      <c r="M536" s="15" t="n">
        <v>4.04874692874693</v>
      </c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</row>
    <row r="537" customFormat="false" ht="15.05" hidden="false" customHeight="false" outlineLevel="0" collapsed="false">
      <c r="B537" s="8" t="s">
        <v>133</v>
      </c>
      <c r="C537" s="1" t="n">
        <v>11</v>
      </c>
      <c r="D537" s="1" t="n">
        <v>5</v>
      </c>
      <c r="E537" s="1" t="n">
        <v>3</v>
      </c>
      <c r="F537" s="1" t="n">
        <v>6</v>
      </c>
      <c r="G537" s="1" t="n">
        <v>8</v>
      </c>
      <c r="H537" s="1" t="n">
        <v>13</v>
      </c>
      <c r="I537" s="1" t="n">
        <v>38</v>
      </c>
      <c r="J537" s="1" t="n">
        <v>109</v>
      </c>
      <c r="K537" s="1" t="n">
        <v>225</v>
      </c>
      <c r="L537" s="1" t="n">
        <v>257</v>
      </c>
      <c r="M537" s="15" t="n">
        <v>4.1122962962963</v>
      </c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</row>
    <row r="538" customFormat="false" ht="15.05" hidden="false" customHeight="false" outlineLevel="0" collapsed="false">
      <c r="B538" s="8" t="s">
        <v>134</v>
      </c>
      <c r="C538" s="1" t="n">
        <v>22</v>
      </c>
      <c r="D538" s="1" t="n">
        <v>14</v>
      </c>
      <c r="E538" s="1" t="n">
        <v>23</v>
      </c>
      <c r="F538" s="1" t="n">
        <v>21</v>
      </c>
      <c r="G538" s="1" t="n">
        <v>38</v>
      </c>
      <c r="H538" s="1" t="n">
        <v>45</v>
      </c>
      <c r="I538" s="1" t="n">
        <v>176</v>
      </c>
      <c r="J538" s="1" t="n">
        <v>251</v>
      </c>
      <c r="K538" s="1" t="n">
        <v>537</v>
      </c>
      <c r="L538" s="1" t="n">
        <v>477</v>
      </c>
      <c r="M538" s="15" t="n">
        <v>3.91745635910224</v>
      </c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</row>
    <row r="539" customFormat="false" ht="15.05" hidden="false" customHeight="false" outlineLevel="0" collapsed="false">
      <c r="B539" s="22" t="s">
        <v>135</v>
      </c>
      <c r="C539" s="23" t="n">
        <v>49</v>
      </c>
      <c r="D539" s="23" t="n">
        <v>31</v>
      </c>
      <c r="E539" s="23" t="n">
        <v>39</v>
      </c>
      <c r="F539" s="23" t="n">
        <v>44</v>
      </c>
      <c r="G539" s="23" t="n">
        <v>61</v>
      </c>
      <c r="H539" s="23" t="n">
        <v>111</v>
      </c>
      <c r="I539" s="23" t="n">
        <v>379</v>
      </c>
      <c r="J539" s="23" t="n">
        <v>772</v>
      </c>
      <c r="K539" s="23" t="n">
        <v>1445</v>
      </c>
      <c r="L539" s="23" t="n">
        <v>1383</v>
      </c>
      <c r="M539" s="35" t="n">
        <v>4.00987482614743</v>
      </c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</row>
    <row r="540" customFormat="false" ht="15.05" hidden="false" customHeight="false" outlineLevel="0" collapsed="false">
      <c r="B540" s="8" t="s">
        <v>136</v>
      </c>
      <c r="C540" s="1" t="n">
        <v>22</v>
      </c>
      <c r="D540" s="1" t="n">
        <v>27</v>
      </c>
      <c r="E540" s="1" t="n">
        <v>33</v>
      </c>
      <c r="F540" s="1" t="n">
        <v>40</v>
      </c>
      <c r="G540" s="1" t="n">
        <v>64</v>
      </c>
      <c r="H540" s="1" t="n">
        <v>70</v>
      </c>
      <c r="I540" s="1" t="n">
        <v>176</v>
      </c>
      <c r="J540" s="1" t="n">
        <v>174</v>
      </c>
      <c r="K540" s="1" t="n">
        <v>223</v>
      </c>
      <c r="L540" s="1" t="n">
        <v>212</v>
      </c>
      <c r="M540" s="15" t="n">
        <v>3.46378482228627</v>
      </c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</row>
    <row r="541" customFormat="false" ht="15.05" hidden="false" customHeight="false" outlineLevel="0" collapsed="false">
      <c r="B541" s="8" t="s">
        <v>137</v>
      </c>
      <c r="C541" s="1" t="n">
        <v>31</v>
      </c>
      <c r="D541" s="1" t="n">
        <v>13</v>
      </c>
      <c r="E541" s="1" t="n">
        <v>32</v>
      </c>
      <c r="F541" s="1" t="n">
        <v>46</v>
      </c>
      <c r="G541" s="1" t="n">
        <v>68</v>
      </c>
      <c r="H541" s="1" t="n">
        <v>92</v>
      </c>
      <c r="I541" s="1" t="n">
        <v>302</v>
      </c>
      <c r="J541" s="1" t="n">
        <v>352</v>
      </c>
      <c r="K541" s="1" t="n">
        <v>441</v>
      </c>
      <c r="L541" s="1" t="n">
        <v>340</v>
      </c>
      <c r="M541" s="15" t="n">
        <v>3.63468913422429</v>
      </c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</row>
    <row r="542" customFormat="false" ht="15.05" hidden="false" customHeight="false" outlineLevel="0" collapsed="false">
      <c r="B542" s="8" t="s">
        <v>138</v>
      </c>
      <c r="C542" s="1" t="n">
        <v>12</v>
      </c>
      <c r="D542" s="1" t="n">
        <v>26</v>
      </c>
      <c r="E542" s="1" t="n">
        <v>27</v>
      </c>
      <c r="F542" s="1" t="n">
        <v>49</v>
      </c>
      <c r="G542" s="1" t="n">
        <v>62</v>
      </c>
      <c r="H542" s="1" t="n">
        <v>88</v>
      </c>
      <c r="I542" s="1" t="n">
        <v>301</v>
      </c>
      <c r="J542" s="1" t="n">
        <v>297</v>
      </c>
      <c r="K542" s="1" t="n">
        <v>326</v>
      </c>
      <c r="L542" s="1" t="n">
        <v>313</v>
      </c>
      <c r="M542" s="15" t="n">
        <v>3.61818787475017</v>
      </c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</row>
    <row r="543" customFormat="false" ht="15.05" hidden="false" customHeight="false" outlineLevel="0" collapsed="false">
      <c r="B543" s="8" t="s">
        <v>139</v>
      </c>
      <c r="C543" s="1" t="n">
        <v>20</v>
      </c>
      <c r="D543" s="1" t="n">
        <v>9</v>
      </c>
      <c r="E543" s="1" t="n">
        <v>9</v>
      </c>
      <c r="F543" s="1" t="n">
        <v>26</v>
      </c>
      <c r="G543" s="1" t="n">
        <v>33</v>
      </c>
      <c r="H543" s="1" t="n">
        <v>42</v>
      </c>
      <c r="I543" s="1" t="n">
        <v>129</v>
      </c>
      <c r="J543" s="1" t="n">
        <v>104</v>
      </c>
      <c r="K543" s="1" t="n">
        <v>106</v>
      </c>
      <c r="L543" s="1" t="n">
        <v>91</v>
      </c>
      <c r="M543" s="15" t="n">
        <v>3.37047451669596</v>
      </c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</row>
    <row r="544" customFormat="false" ht="15.05" hidden="false" customHeight="false" outlineLevel="0" collapsed="false">
      <c r="B544" s="22" t="s">
        <v>140</v>
      </c>
      <c r="C544" s="23" t="n">
        <v>85</v>
      </c>
      <c r="D544" s="23" t="n">
        <v>75</v>
      </c>
      <c r="E544" s="23" t="n">
        <v>101</v>
      </c>
      <c r="F544" s="23" t="n">
        <v>161</v>
      </c>
      <c r="G544" s="23" t="n">
        <v>227</v>
      </c>
      <c r="H544" s="23" t="n">
        <v>292</v>
      </c>
      <c r="I544" s="23" t="n">
        <v>908</v>
      </c>
      <c r="J544" s="23" t="n">
        <v>927</v>
      </c>
      <c r="K544" s="23" t="n">
        <v>1096</v>
      </c>
      <c r="L544" s="23" t="n">
        <v>956</v>
      </c>
      <c r="M544" s="35" t="n">
        <v>3.56163079470199</v>
      </c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</row>
    <row r="545" customFormat="false" ht="15.05" hidden="false" customHeight="false" outlineLevel="0" collapsed="false">
      <c r="B545" s="8" t="s">
        <v>141</v>
      </c>
      <c r="C545" s="1" t="n">
        <v>38</v>
      </c>
      <c r="D545" s="1" t="n">
        <v>31</v>
      </c>
      <c r="E545" s="1" t="n">
        <v>52</v>
      </c>
      <c r="F545" s="1" t="n">
        <v>53</v>
      </c>
      <c r="G545" s="1" t="n">
        <v>81</v>
      </c>
      <c r="H545" s="1" t="n">
        <v>87</v>
      </c>
      <c r="I545" s="1" t="n">
        <v>264</v>
      </c>
      <c r="J545" s="1" t="n">
        <v>263</v>
      </c>
      <c r="K545" s="1" t="n">
        <v>255</v>
      </c>
      <c r="L545" s="1" t="n">
        <v>198</v>
      </c>
      <c r="M545" s="15" t="n">
        <v>3.32458396369137</v>
      </c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</row>
    <row r="546" customFormat="false" ht="15.05" hidden="false" customHeight="false" outlineLevel="0" collapsed="false">
      <c r="B546" s="8" t="s">
        <v>142</v>
      </c>
      <c r="C546" s="1" t="n">
        <v>37</v>
      </c>
      <c r="D546" s="1" t="n">
        <v>26</v>
      </c>
      <c r="E546" s="1" t="n">
        <v>50</v>
      </c>
      <c r="F546" s="1" t="n">
        <v>49</v>
      </c>
      <c r="G546" s="1" t="n">
        <v>56</v>
      </c>
      <c r="H546" s="1" t="n">
        <v>72</v>
      </c>
      <c r="I546" s="1" t="n">
        <v>204</v>
      </c>
      <c r="J546" s="1" t="n">
        <v>240</v>
      </c>
      <c r="K546" s="1" t="n">
        <v>261</v>
      </c>
      <c r="L546" s="1" t="n">
        <v>210</v>
      </c>
      <c r="M546" s="15" t="n">
        <v>3.41042183622828</v>
      </c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</row>
    <row r="547" customFormat="false" ht="15.05" hidden="false" customHeight="false" outlineLevel="0" collapsed="false">
      <c r="B547" s="8" t="s">
        <v>143</v>
      </c>
      <c r="C547" s="1" t="n">
        <v>29</v>
      </c>
      <c r="D547" s="1" t="n">
        <v>18</v>
      </c>
      <c r="E547" s="1" t="n">
        <v>50</v>
      </c>
      <c r="F547" s="1" t="n">
        <v>58</v>
      </c>
      <c r="G547" s="1" t="n">
        <v>83</v>
      </c>
      <c r="H547" s="1" t="n">
        <v>78</v>
      </c>
      <c r="I547" s="1" t="n">
        <v>332</v>
      </c>
      <c r="J547" s="1" t="n">
        <v>399</v>
      </c>
      <c r="K547" s="1" t="n">
        <v>486</v>
      </c>
      <c r="L547" s="1" t="n">
        <v>398</v>
      </c>
      <c r="M547" s="15" t="n">
        <v>3.63760993274703</v>
      </c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</row>
    <row r="548" customFormat="false" ht="15.05" hidden="false" customHeight="false" outlineLevel="0" collapsed="false">
      <c r="B548" s="8" t="s">
        <v>144</v>
      </c>
      <c r="C548" s="1" t="n">
        <v>43</v>
      </c>
      <c r="D548" s="1" t="n">
        <v>20</v>
      </c>
      <c r="E548" s="1" t="n">
        <v>29</v>
      </c>
      <c r="F548" s="1" t="n">
        <v>28</v>
      </c>
      <c r="G548" s="1" t="n">
        <v>42</v>
      </c>
      <c r="H548" s="1" t="n">
        <v>52</v>
      </c>
      <c r="I548" s="1" t="n">
        <v>139</v>
      </c>
      <c r="J548" s="1" t="n">
        <v>231</v>
      </c>
      <c r="K548" s="1" t="n">
        <v>255</v>
      </c>
      <c r="L548" s="1" t="n">
        <v>169</v>
      </c>
      <c r="M548" s="15" t="n">
        <v>3.48181818181818</v>
      </c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</row>
    <row r="549" customFormat="false" ht="15.05" hidden="false" customHeight="false" outlineLevel="0" collapsed="false">
      <c r="B549" s="22" t="s">
        <v>145</v>
      </c>
      <c r="C549" s="23" t="n">
        <v>147</v>
      </c>
      <c r="D549" s="23" t="n">
        <v>95</v>
      </c>
      <c r="E549" s="23" t="n">
        <v>181</v>
      </c>
      <c r="F549" s="23" t="n">
        <v>188</v>
      </c>
      <c r="G549" s="23" t="n">
        <v>262</v>
      </c>
      <c r="H549" s="23" t="n">
        <v>289</v>
      </c>
      <c r="I549" s="23" t="n">
        <v>939</v>
      </c>
      <c r="J549" s="23" t="n">
        <v>1133</v>
      </c>
      <c r="K549" s="23" t="n">
        <v>1257</v>
      </c>
      <c r="L549" s="23" t="n">
        <v>975</v>
      </c>
      <c r="M549" s="35" t="n">
        <v>3.48308984660336</v>
      </c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</row>
    <row r="550" customFormat="false" ht="15.05" hidden="false" customHeight="false" outlineLevel="0" collapsed="false">
      <c r="B550" s="8" t="s">
        <v>146</v>
      </c>
      <c r="C550" s="1" t="n">
        <v>14</v>
      </c>
      <c r="D550" s="1" t="n">
        <v>6</v>
      </c>
      <c r="E550" s="1" t="n">
        <v>7</v>
      </c>
      <c r="F550" s="1" t="n">
        <v>5</v>
      </c>
      <c r="G550" s="1" t="n">
        <v>16</v>
      </c>
      <c r="H550" s="1" t="n">
        <v>16</v>
      </c>
      <c r="I550" s="1" t="n">
        <v>101</v>
      </c>
      <c r="J550" s="1" t="n">
        <v>242</v>
      </c>
      <c r="K550" s="1" t="n">
        <v>504</v>
      </c>
      <c r="L550" s="1" t="n">
        <v>380</v>
      </c>
      <c r="M550" s="15" t="n">
        <v>4.05304080061586</v>
      </c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</row>
    <row r="551" customFormat="false" ht="15.05" hidden="false" customHeight="false" outlineLevel="0" collapsed="false">
      <c r="B551" s="8" t="s">
        <v>147</v>
      </c>
      <c r="C551" s="1" t="n">
        <v>17</v>
      </c>
      <c r="D551" s="1" t="n">
        <v>14</v>
      </c>
      <c r="E551" s="1" t="n">
        <v>24</v>
      </c>
      <c r="F551" s="1" t="n">
        <v>41</v>
      </c>
      <c r="G551" s="1" t="n">
        <v>64</v>
      </c>
      <c r="H551" s="1" t="n">
        <v>70</v>
      </c>
      <c r="I551" s="1" t="n">
        <v>235</v>
      </c>
      <c r="J551" s="1" t="n">
        <v>207</v>
      </c>
      <c r="K551" s="1" t="n">
        <v>227</v>
      </c>
      <c r="L551" s="1" t="n">
        <v>199</v>
      </c>
      <c r="M551" s="15" t="n">
        <v>3.5047229791099</v>
      </c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</row>
    <row r="552" customFormat="false" ht="15.05" hidden="false" customHeight="false" outlineLevel="0" collapsed="false">
      <c r="B552" s="8" t="s">
        <v>148</v>
      </c>
      <c r="C552" s="1" t="n">
        <v>44</v>
      </c>
      <c r="D552" s="1" t="n">
        <v>27</v>
      </c>
      <c r="E552" s="1" t="n">
        <v>23</v>
      </c>
      <c r="F552" s="1" t="n">
        <v>19</v>
      </c>
      <c r="G552" s="1" t="n">
        <v>24</v>
      </c>
      <c r="H552" s="1" t="n">
        <v>23</v>
      </c>
      <c r="I552" s="1" t="n">
        <v>118</v>
      </c>
      <c r="J552" s="1" t="n">
        <v>179</v>
      </c>
      <c r="K552" s="1" t="n">
        <v>293</v>
      </c>
      <c r="L552" s="1" t="n">
        <v>361</v>
      </c>
      <c r="M552" s="15" t="n">
        <v>3.76630727762804</v>
      </c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</row>
    <row r="553" customFormat="false" ht="15.05" hidden="false" customHeight="false" outlineLevel="0" collapsed="false">
      <c r="B553" s="22" t="s">
        <v>149</v>
      </c>
      <c r="C553" s="23" t="n">
        <v>75</v>
      </c>
      <c r="D553" s="23" t="n">
        <v>47</v>
      </c>
      <c r="E553" s="23" t="n">
        <v>54</v>
      </c>
      <c r="F553" s="23" t="n">
        <v>65</v>
      </c>
      <c r="G553" s="23" t="n">
        <v>104</v>
      </c>
      <c r="H553" s="23" t="n">
        <v>109</v>
      </c>
      <c r="I553" s="23" t="n">
        <v>454</v>
      </c>
      <c r="J553" s="23" t="n">
        <v>628</v>
      </c>
      <c r="K553" s="23" t="n">
        <v>1024</v>
      </c>
      <c r="L553" s="23" t="n">
        <v>940</v>
      </c>
      <c r="M553" s="35" t="n">
        <v>3.79035012809564</v>
      </c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</row>
    <row r="554" customFormat="false" ht="15.05" hidden="false" customHeight="false" outlineLevel="0" collapsed="false">
      <c r="B554" s="8" t="s">
        <v>150</v>
      </c>
      <c r="C554" s="1" t="n">
        <v>35</v>
      </c>
      <c r="D554" s="1" t="n">
        <v>17</v>
      </c>
      <c r="E554" s="1" t="n">
        <v>25</v>
      </c>
      <c r="F554" s="1" t="n">
        <v>41</v>
      </c>
      <c r="G554" s="1" t="n">
        <v>48</v>
      </c>
      <c r="H554" s="1" t="n">
        <v>89</v>
      </c>
      <c r="I554" s="1" t="n">
        <v>269</v>
      </c>
      <c r="J554" s="1" t="n">
        <v>355</v>
      </c>
      <c r="K554" s="1" t="n">
        <v>567</v>
      </c>
      <c r="L554" s="1" t="n">
        <v>625</v>
      </c>
      <c r="M554" s="15" t="n">
        <v>3.85228915662651</v>
      </c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</row>
    <row r="555" customFormat="false" ht="15.05" hidden="false" customHeight="false" outlineLevel="0" collapsed="false">
      <c r="B555" s="8" t="s">
        <v>151</v>
      </c>
      <c r="C555" s="1" t="n">
        <v>23</v>
      </c>
      <c r="D555" s="1" t="n">
        <v>11</v>
      </c>
      <c r="E555" s="1" t="n">
        <v>34</v>
      </c>
      <c r="F555" s="1" t="n">
        <v>39</v>
      </c>
      <c r="G555" s="1" t="n">
        <v>62</v>
      </c>
      <c r="H555" s="1" t="n">
        <v>84</v>
      </c>
      <c r="I555" s="1" t="n">
        <v>260</v>
      </c>
      <c r="J555" s="1" t="n">
        <v>298</v>
      </c>
      <c r="K555" s="1" t="n">
        <v>437</v>
      </c>
      <c r="L555" s="1" t="n">
        <v>401</v>
      </c>
      <c r="M555" s="15" t="n">
        <v>3.71770392749245</v>
      </c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</row>
    <row r="556" customFormat="false" ht="15.05" hidden="false" customHeight="false" outlineLevel="0" collapsed="false">
      <c r="B556" s="8" t="s">
        <v>152</v>
      </c>
      <c r="C556" s="1" t="n">
        <v>54</v>
      </c>
      <c r="D556" s="1" t="n">
        <v>31</v>
      </c>
      <c r="E556" s="1" t="n">
        <v>45</v>
      </c>
      <c r="F556" s="1" t="n">
        <v>78</v>
      </c>
      <c r="G556" s="1" t="n">
        <v>131</v>
      </c>
      <c r="H556" s="1" t="n">
        <v>179</v>
      </c>
      <c r="I556" s="1" t="n">
        <v>633</v>
      </c>
      <c r="J556" s="1" t="n">
        <v>788</v>
      </c>
      <c r="K556" s="1" t="n">
        <v>988</v>
      </c>
      <c r="L556" s="1" t="n">
        <v>851</v>
      </c>
      <c r="M556" s="15" t="n">
        <v>3.73585404547859</v>
      </c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</row>
    <row r="557" customFormat="false" ht="15.05" hidden="false" customHeight="false" outlineLevel="0" collapsed="false">
      <c r="B557" s="8" t="s">
        <v>153</v>
      </c>
      <c r="C557" s="1" t="n">
        <v>20</v>
      </c>
      <c r="D557" s="1" t="n">
        <v>18</v>
      </c>
      <c r="E557" s="1" t="n">
        <v>35</v>
      </c>
      <c r="F557" s="1" t="n">
        <v>32</v>
      </c>
      <c r="G557" s="1" t="n">
        <v>60</v>
      </c>
      <c r="H557" s="1" t="n">
        <v>92</v>
      </c>
      <c r="I557" s="1" t="n">
        <v>232</v>
      </c>
      <c r="J557" s="1" t="n">
        <v>298</v>
      </c>
      <c r="K557" s="1" t="n">
        <v>309</v>
      </c>
      <c r="L557" s="1" t="n">
        <v>277</v>
      </c>
      <c r="M557" s="15" t="n">
        <v>3.60399129172713</v>
      </c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</row>
    <row r="558" customFormat="false" ht="15.05" hidden="false" customHeight="false" outlineLevel="0" collapsed="false">
      <c r="B558" s="8" t="s">
        <v>154</v>
      </c>
      <c r="C558" s="1" t="n">
        <v>30</v>
      </c>
      <c r="D558" s="1" t="n">
        <v>14</v>
      </c>
      <c r="E558" s="1" t="n">
        <v>30</v>
      </c>
      <c r="F558" s="1" t="n">
        <v>48</v>
      </c>
      <c r="G558" s="1" t="n">
        <v>86</v>
      </c>
      <c r="H558" s="1" t="n">
        <v>117</v>
      </c>
      <c r="I558" s="1" t="n">
        <v>326</v>
      </c>
      <c r="J558" s="1" t="n">
        <v>402</v>
      </c>
      <c r="K558" s="1" t="n">
        <v>539</v>
      </c>
      <c r="L558" s="1" t="n">
        <v>382</v>
      </c>
      <c r="M558" s="15" t="n">
        <v>3.6670374115268</v>
      </c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</row>
    <row r="559" customFormat="false" ht="15.05" hidden="false" customHeight="false" outlineLevel="0" collapsed="false">
      <c r="B559" s="8" t="s">
        <v>155</v>
      </c>
      <c r="C559" s="1" t="n">
        <v>27</v>
      </c>
      <c r="D559" s="1" t="n">
        <v>27</v>
      </c>
      <c r="E559" s="1" t="n">
        <v>33</v>
      </c>
      <c r="F559" s="1" t="n">
        <v>37</v>
      </c>
      <c r="G559" s="1" t="n">
        <v>76</v>
      </c>
      <c r="H559" s="1" t="n">
        <v>118</v>
      </c>
      <c r="I559" s="1" t="n">
        <v>292</v>
      </c>
      <c r="J559" s="1" t="n">
        <v>280</v>
      </c>
      <c r="K559" s="1" t="n">
        <v>350</v>
      </c>
      <c r="L559" s="1" t="n">
        <v>295</v>
      </c>
      <c r="M559" s="15" t="n">
        <v>3.54645873944119</v>
      </c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</row>
    <row r="560" customFormat="false" ht="15.05" hidden="false" customHeight="false" outlineLevel="0" collapsed="false">
      <c r="B560" s="8" t="s">
        <v>156</v>
      </c>
      <c r="C560" s="1" t="n">
        <v>39</v>
      </c>
      <c r="D560" s="1" t="n">
        <v>24</v>
      </c>
      <c r="E560" s="1" t="n">
        <v>40</v>
      </c>
      <c r="F560" s="1" t="n">
        <v>54</v>
      </c>
      <c r="G560" s="1" t="n">
        <v>74</v>
      </c>
      <c r="H560" s="1" t="n">
        <v>111</v>
      </c>
      <c r="I560" s="1" t="n">
        <v>396</v>
      </c>
      <c r="J560" s="1" t="n">
        <v>433</v>
      </c>
      <c r="K560" s="1" t="n">
        <v>478</v>
      </c>
      <c r="L560" s="1" t="n">
        <v>413</v>
      </c>
      <c r="M560" s="15" t="n">
        <v>3.61359458151911</v>
      </c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</row>
    <row r="561" customFormat="false" ht="15.05" hidden="false" customHeight="false" outlineLevel="0" collapsed="false">
      <c r="B561" s="8" t="s">
        <v>157</v>
      </c>
      <c r="C561" s="1" t="n">
        <v>35</v>
      </c>
      <c r="D561" s="1" t="n">
        <v>18</v>
      </c>
      <c r="E561" s="1" t="n">
        <v>48</v>
      </c>
      <c r="F561" s="1" t="n">
        <v>54</v>
      </c>
      <c r="G561" s="1" t="n">
        <v>70</v>
      </c>
      <c r="H561" s="1" t="n">
        <v>113</v>
      </c>
      <c r="I561" s="1" t="n">
        <v>322</v>
      </c>
      <c r="J561" s="1" t="n">
        <v>353</v>
      </c>
      <c r="K561" s="1" t="n">
        <v>459</v>
      </c>
      <c r="L561" s="1" t="n">
        <v>468</v>
      </c>
      <c r="M561" s="15" t="n">
        <v>3.66565396498455</v>
      </c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</row>
    <row r="562" customFormat="false" ht="15.05" hidden="false" customHeight="false" outlineLevel="0" collapsed="false">
      <c r="B562" s="8" t="s">
        <v>158</v>
      </c>
      <c r="C562" s="1" t="n">
        <v>28</v>
      </c>
      <c r="D562" s="1" t="n">
        <v>15</v>
      </c>
      <c r="E562" s="1" t="n">
        <v>29</v>
      </c>
      <c r="F562" s="1" t="n">
        <v>47</v>
      </c>
      <c r="G562" s="1" t="n">
        <v>71</v>
      </c>
      <c r="H562" s="1" t="n">
        <v>164</v>
      </c>
      <c r="I562" s="1" t="n">
        <v>529</v>
      </c>
      <c r="J562" s="1" t="n">
        <v>471</v>
      </c>
      <c r="K562" s="1" t="n">
        <v>544</v>
      </c>
      <c r="L562" s="1" t="n">
        <v>414</v>
      </c>
      <c r="M562" s="15" t="n">
        <v>3.62929991356957</v>
      </c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</row>
    <row r="563" customFormat="false" ht="15.05" hidden="false" customHeight="false" outlineLevel="0" collapsed="false">
      <c r="B563" s="8" t="s">
        <v>159</v>
      </c>
      <c r="C563" s="1" t="n">
        <v>33</v>
      </c>
      <c r="D563" s="1" t="n">
        <v>23</v>
      </c>
      <c r="E563" s="1" t="n">
        <v>29</v>
      </c>
      <c r="F563" s="1" t="n">
        <v>36</v>
      </c>
      <c r="G563" s="1" t="n">
        <v>63</v>
      </c>
      <c r="H563" s="1" t="n">
        <v>93</v>
      </c>
      <c r="I563" s="1" t="n">
        <v>421</v>
      </c>
      <c r="J563" s="1" t="n">
        <v>417</v>
      </c>
      <c r="K563" s="1" t="n">
        <v>500</v>
      </c>
      <c r="L563" s="1" t="n">
        <v>488</v>
      </c>
      <c r="M563" s="15" t="n">
        <v>3.71019924098672</v>
      </c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</row>
    <row r="564" customFormat="false" ht="15.05" hidden="false" customHeight="false" outlineLevel="0" collapsed="false">
      <c r="B564" s="8" t="s">
        <v>160</v>
      </c>
      <c r="C564" s="1" t="n">
        <v>22</v>
      </c>
      <c r="D564" s="1" t="n">
        <v>16</v>
      </c>
      <c r="E564" s="1" t="n">
        <v>38</v>
      </c>
      <c r="F564" s="1" t="n">
        <v>47</v>
      </c>
      <c r="G564" s="1" t="n">
        <v>87</v>
      </c>
      <c r="H564" s="1" t="n">
        <v>112</v>
      </c>
      <c r="I564" s="1" t="n">
        <v>409</v>
      </c>
      <c r="J564" s="1" t="n">
        <v>486</v>
      </c>
      <c r="K564" s="1" t="n">
        <v>604</v>
      </c>
      <c r="L564" s="1" t="n">
        <v>599</v>
      </c>
      <c r="M564" s="15" t="n">
        <v>3.7722956234517</v>
      </c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</row>
    <row r="565" customFormat="false" ht="15.05" hidden="false" customHeight="false" outlineLevel="0" collapsed="false">
      <c r="B565" s="8" t="s">
        <v>161</v>
      </c>
      <c r="C565" s="1" t="n">
        <v>23</v>
      </c>
      <c r="D565" s="1" t="n">
        <v>21</v>
      </c>
      <c r="E565" s="1" t="n">
        <v>32</v>
      </c>
      <c r="F565" s="1" t="n">
        <v>51</v>
      </c>
      <c r="G565" s="1" t="n">
        <v>86</v>
      </c>
      <c r="H565" s="1" t="n">
        <v>110</v>
      </c>
      <c r="I565" s="1" t="n">
        <v>389</v>
      </c>
      <c r="J565" s="1" t="n">
        <v>516</v>
      </c>
      <c r="K565" s="1" t="n">
        <v>648</v>
      </c>
      <c r="L565" s="1" t="n">
        <v>534</v>
      </c>
      <c r="M565" s="15" t="n">
        <v>3.73952716715057</v>
      </c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</row>
    <row r="566" customFormat="false" ht="15.05" hidden="false" customHeight="false" outlineLevel="0" collapsed="false">
      <c r="B566" s="22" t="s">
        <v>162</v>
      </c>
      <c r="C566" s="23" t="n">
        <v>369</v>
      </c>
      <c r="D566" s="23" t="n">
        <v>235</v>
      </c>
      <c r="E566" s="23" t="n">
        <v>418</v>
      </c>
      <c r="F566" s="23" t="n">
        <v>564</v>
      </c>
      <c r="G566" s="23" t="n">
        <v>914</v>
      </c>
      <c r="H566" s="23" t="n">
        <v>1382</v>
      </c>
      <c r="I566" s="23" t="n">
        <v>4478</v>
      </c>
      <c r="J566" s="23" t="n">
        <v>5097</v>
      </c>
      <c r="K566" s="23" t="n">
        <v>6423</v>
      </c>
      <c r="L566" s="23" t="n">
        <v>5747</v>
      </c>
      <c r="M566" s="35" t="n">
        <v>3.69727708308989</v>
      </c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</row>
    <row r="567" customFormat="false" ht="15.05" hidden="false" customHeight="false" outlineLevel="0" collapsed="false">
      <c r="B567" s="16" t="s">
        <v>163</v>
      </c>
      <c r="C567" s="17" t="n">
        <v>725</v>
      </c>
      <c r="D567" s="17" t="n">
        <v>483</v>
      </c>
      <c r="E567" s="17" t="n">
        <v>793</v>
      </c>
      <c r="F567" s="17" t="n">
        <v>1022</v>
      </c>
      <c r="G567" s="17" t="n">
        <v>1568</v>
      </c>
      <c r="H567" s="17" t="n">
        <v>2183</v>
      </c>
      <c r="I567" s="17" t="n">
        <v>7158</v>
      </c>
      <c r="J567" s="17" t="n">
        <v>8557</v>
      </c>
      <c r="K567" s="17" t="n">
        <v>11245</v>
      </c>
      <c r="L567" s="17" t="n">
        <v>10001</v>
      </c>
      <c r="M567" s="26" t="n">
        <v>3.69378852212029</v>
      </c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</row>
    <row r="568" customFormat="false" ht="15.05" hidden="false" customHeight="false" outlineLevel="0" collapsed="false"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</row>
    <row r="569" customFormat="false" ht="15.05" hidden="false" customHeight="false" outlineLevel="0" collapsed="false"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</row>
    <row r="570" customFormat="false" ht="15.05" hidden="false" customHeight="false" outlineLevel="0" collapsed="false"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</row>
    <row r="571" customFormat="false" ht="15.05" hidden="false" customHeight="false" outlineLevel="0" collapsed="false"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</row>
    <row r="572" customFormat="false" ht="15.05" hidden="false" customHeight="false" outlineLevel="0" collapsed="false"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</row>
    <row r="573" customFormat="false" ht="15.05" hidden="false" customHeight="false" outlineLevel="0" collapsed="false"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</row>
    <row r="574" customFormat="false" ht="15.05" hidden="false" customHeight="false" outlineLevel="0" collapsed="false"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</row>
    <row r="575" customFormat="false" ht="15.05" hidden="false" customHeight="false" outlineLevel="0" collapsed="false"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</row>
    <row r="576" customFormat="false" ht="15.05" hidden="false" customHeight="false" outlineLevel="0" collapsed="false"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</row>
    <row r="577" customFormat="false" ht="15.05" hidden="false" customHeight="false" outlineLevel="0" collapsed="false"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</row>
    <row r="578" customFormat="false" ht="15.05" hidden="false" customHeight="false" outlineLevel="0" collapsed="false"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</row>
    <row r="579" customFormat="false" ht="15.05" hidden="false" customHeight="false" outlineLevel="0" collapsed="false">
      <c r="L579" s="1" t="s">
        <v>203</v>
      </c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</row>
    <row r="580" customFormat="false" ht="15.05" hidden="false" customHeight="false" outlineLevel="0" collapsed="false"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</row>
    <row r="581" customFormat="false" ht="15.05" hidden="false" customHeight="false" outlineLevel="0" collapsed="false"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</row>
    <row r="582" customFormat="false" ht="15.05" hidden="false" customHeight="false" outlineLevel="0" collapsed="false">
      <c r="S582" s="1" t="s">
        <v>165</v>
      </c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</row>
    <row r="583" customFormat="false" ht="15.05" hidden="false" customHeight="false" outlineLevel="0" collapsed="false">
      <c r="R583" s="1" t="s">
        <v>166</v>
      </c>
      <c r="S583" s="1" t="s">
        <v>204</v>
      </c>
      <c r="T583" s="1" t="s">
        <v>125</v>
      </c>
      <c r="U583" s="1" t="s">
        <v>168</v>
      </c>
      <c r="V583" s="1" t="s">
        <v>125</v>
      </c>
      <c r="W583" s="1" t="s">
        <v>167</v>
      </c>
      <c r="X583" s="1" t="s">
        <v>169</v>
      </c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</row>
    <row r="584" customFormat="false" ht="15.05" hidden="false" customHeight="false" outlineLevel="0" collapsed="false">
      <c r="R584" s="1" t="n">
        <v>1</v>
      </c>
      <c r="S584" s="14" t="n">
        <v>3.32458396369137</v>
      </c>
      <c r="T584" s="1" t="s">
        <v>178</v>
      </c>
      <c r="U584" s="1" t="n">
        <v>0</v>
      </c>
      <c r="V584" s="1" t="s">
        <v>132</v>
      </c>
      <c r="W584" s="14" t="n">
        <v>4.04874692874693</v>
      </c>
      <c r="X584" s="1" t="s">
        <v>132</v>
      </c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</row>
    <row r="585" customFormat="false" ht="15.05" hidden="false" customHeight="false" outlineLevel="0" collapsed="false">
      <c r="R585" s="1" t="n">
        <v>2</v>
      </c>
      <c r="S585" s="14" t="n">
        <v>3.37047451669596</v>
      </c>
      <c r="T585" s="1" t="s">
        <v>139</v>
      </c>
      <c r="U585" s="1" t="n">
        <v>0</v>
      </c>
      <c r="V585" s="1" t="s">
        <v>133</v>
      </c>
      <c r="W585" s="14" t="n">
        <v>4.1122962962963</v>
      </c>
      <c r="X585" s="1" t="s">
        <v>171</v>
      </c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</row>
    <row r="586" customFormat="false" ht="15.05" hidden="false" customHeight="false" outlineLevel="0" collapsed="false">
      <c r="R586" s="1" t="n">
        <v>3</v>
      </c>
      <c r="S586" s="14" t="n">
        <v>3.41042183622828</v>
      </c>
      <c r="T586" s="1" t="s">
        <v>179</v>
      </c>
      <c r="U586" s="1" t="n">
        <v>0</v>
      </c>
      <c r="V586" s="1" t="s">
        <v>146</v>
      </c>
      <c r="W586" s="14" t="n">
        <v>4.05304080061586</v>
      </c>
      <c r="X586" s="1" t="s">
        <v>170</v>
      </c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</row>
    <row r="587" customFormat="false" ht="15.05" hidden="false" customHeight="false" outlineLevel="0" collapsed="false">
      <c r="R587" s="1" t="n">
        <v>4</v>
      </c>
      <c r="S587" s="14" t="n">
        <v>3.46378482228627</v>
      </c>
      <c r="T587" s="1" t="s">
        <v>136</v>
      </c>
      <c r="U587" s="1" t="n">
        <v>0</v>
      </c>
      <c r="V587" s="1" t="s">
        <v>134</v>
      </c>
      <c r="W587" s="14" t="n">
        <v>3.91745635910224</v>
      </c>
      <c r="X587" s="1" t="s">
        <v>134</v>
      </c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</row>
    <row r="588" customFormat="false" ht="15.05" hidden="false" customHeight="false" outlineLevel="0" collapsed="false">
      <c r="R588" s="1" t="n">
        <v>5</v>
      </c>
      <c r="S588" s="14" t="n">
        <v>3.48181818181818</v>
      </c>
      <c r="T588" s="1" t="s">
        <v>144</v>
      </c>
      <c r="U588" s="1" t="n">
        <v>0</v>
      </c>
      <c r="V588" s="1" t="s">
        <v>147</v>
      </c>
      <c r="W588" s="14" t="n">
        <v>3.5047229791099</v>
      </c>
      <c r="X588" s="1" t="s">
        <v>147</v>
      </c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</row>
    <row r="589" customFormat="false" ht="15.05" hidden="false" customHeight="false" outlineLevel="0" collapsed="false">
      <c r="R589" s="1" t="n">
        <v>6</v>
      </c>
      <c r="S589" s="14" t="n">
        <v>3.5047229791099</v>
      </c>
      <c r="T589" s="1" t="s">
        <v>147</v>
      </c>
      <c r="U589" s="1" t="n">
        <v>0</v>
      </c>
      <c r="V589" s="1" t="s">
        <v>136</v>
      </c>
      <c r="W589" s="14" t="n">
        <v>3.46378482228627</v>
      </c>
      <c r="X589" s="1" t="s">
        <v>136</v>
      </c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</row>
    <row r="590" customFormat="false" ht="15.05" hidden="false" customHeight="false" outlineLevel="0" collapsed="false">
      <c r="R590" s="1" t="n">
        <v>7</v>
      </c>
      <c r="S590" s="14" t="n">
        <v>3.54645873944119</v>
      </c>
      <c r="T590" s="1" t="s">
        <v>189</v>
      </c>
      <c r="U590" s="1" t="n">
        <v>0</v>
      </c>
      <c r="V590" s="1" t="s">
        <v>148</v>
      </c>
      <c r="W590" s="14" t="n">
        <v>3.76630727762804</v>
      </c>
      <c r="X590" s="1" t="s">
        <v>148</v>
      </c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</row>
    <row r="591" customFormat="false" ht="15.05" hidden="false" customHeight="false" outlineLevel="0" collapsed="false">
      <c r="R591" s="1" t="n">
        <v>8</v>
      </c>
      <c r="S591" s="14" t="n">
        <v>3.60399129172713</v>
      </c>
      <c r="T591" s="1" t="s">
        <v>186</v>
      </c>
      <c r="U591" s="1" t="n">
        <v>0</v>
      </c>
      <c r="V591" s="1" t="s">
        <v>150</v>
      </c>
      <c r="W591" s="14" t="n">
        <v>3.85228915662651</v>
      </c>
      <c r="X591" s="1" t="s">
        <v>172</v>
      </c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</row>
    <row r="592" customFormat="false" ht="15.05" hidden="false" customHeight="false" outlineLevel="0" collapsed="false">
      <c r="R592" s="1" t="n">
        <v>9</v>
      </c>
      <c r="S592" s="14" t="n">
        <v>3.61359458151911</v>
      </c>
      <c r="T592" s="1" t="s">
        <v>187</v>
      </c>
      <c r="U592" s="1" t="n">
        <v>0</v>
      </c>
      <c r="V592" s="1" t="s">
        <v>141</v>
      </c>
      <c r="W592" s="14" t="n">
        <v>3.32458396369137</v>
      </c>
      <c r="X592" s="1" t="s">
        <v>178</v>
      </c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</row>
    <row r="593" customFormat="false" ht="15.05" hidden="false" customHeight="false" outlineLevel="0" collapsed="false">
      <c r="R593" s="1" t="n">
        <v>10</v>
      </c>
      <c r="S593" s="14" t="n">
        <v>3.61818787475017</v>
      </c>
      <c r="T593" s="1" t="s">
        <v>184</v>
      </c>
      <c r="U593" s="1" t="n">
        <v>0</v>
      </c>
      <c r="V593" s="1" t="s">
        <v>142</v>
      </c>
      <c r="W593" s="14" t="n">
        <v>3.41042183622828</v>
      </c>
      <c r="X593" s="1" t="s">
        <v>179</v>
      </c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</row>
    <row r="594" customFormat="false" ht="15.05" hidden="false" customHeight="false" outlineLevel="0" collapsed="false">
      <c r="R594" s="1" t="n">
        <v>11</v>
      </c>
      <c r="S594" s="14" t="n">
        <v>3.62929991356957</v>
      </c>
      <c r="T594" s="1" t="s">
        <v>180</v>
      </c>
      <c r="U594" s="1" t="n">
        <v>0</v>
      </c>
      <c r="V594" s="1" t="s">
        <v>151</v>
      </c>
      <c r="W594" s="14" t="n">
        <v>3.71770392749245</v>
      </c>
      <c r="X594" s="1" t="s">
        <v>174</v>
      </c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</row>
    <row r="595" customFormat="false" ht="15.05" hidden="false" customHeight="false" outlineLevel="0" collapsed="false">
      <c r="R595" s="1" t="n">
        <v>12</v>
      </c>
      <c r="S595" s="14" t="n">
        <v>3.63468913422429</v>
      </c>
      <c r="T595" s="1" t="s">
        <v>181</v>
      </c>
      <c r="U595" s="1" t="n">
        <v>0</v>
      </c>
      <c r="V595" s="1" t="s">
        <v>137</v>
      </c>
      <c r="W595" s="14" t="n">
        <v>3.63468913422429</v>
      </c>
      <c r="X595" s="1" t="s">
        <v>181</v>
      </c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</row>
    <row r="596" customFormat="false" ht="15.05" hidden="false" customHeight="false" outlineLevel="0" collapsed="false">
      <c r="R596" s="1" t="n">
        <v>13</v>
      </c>
      <c r="S596" s="14" t="n">
        <v>3.63760993274703</v>
      </c>
      <c r="T596" s="1" t="s">
        <v>185</v>
      </c>
      <c r="U596" s="1" t="n">
        <v>0</v>
      </c>
      <c r="V596" s="1" t="s">
        <v>152</v>
      </c>
      <c r="W596" s="14" t="n">
        <v>3.73585404547859</v>
      </c>
      <c r="X596" s="1" t="s">
        <v>177</v>
      </c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</row>
    <row r="597" customFormat="false" ht="15.05" hidden="false" customHeight="false" outlineLevel="0" collapsed="false">
      <c r="R597" s="1" t="n">
        <v>14</v>
      </c>
      <c r="S597" s="14" t="n">
        <v>3.66565396498455</v>
      </c>
      <c r="T597" s="1" t="s">
        <v>182</v>
      </c>
      <c r="U597" s="1" t="n">
        <v>0</v>
      </c>
      <c r="V597" s="1" t="s">
        <v>153</v>
      </c>
      <c r="W597" s="14" t="n">
        <v>3.60399129172713</v>
      </c>
      <c r="X597" s="1" t="s">
        <v>186</v>
      </c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</row>
    <row r="598" customFormat="false" ht="15.05" hidden="false" customHeight="false" outlineLevel="0" collapsed="false">
      <c r="R598" s="1" t="n">
        <v>15</v>
      </c>
      <c r="S598" s="14" t="n">
        <v>3.6670374115268</v>
      </c>
      <c r="T598" s="1" t="s">
        <v>188</v>
      </c>
      <c r="U598" s="1" t="n">
        <v>0</v>
      </c>
      <c r="V598" s="1" t="s">
        <v>154</v>
      </c>
      <c r="W598" s="14" t="n">
        <v>3.6670374115268</v>
      </c>
      <c r="X598" s="1" t="s">
        <v>188</v>
      </c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</row>
    <row r="599" customFormat="false" ht="15.05" hidden="false" customHeight="false" outlineLevel="0" collapsed="false">
      <c r="R599" s="1" t="n">
        <v>16</v>
      </c>
      <c r="S599" s="14" t="n">
        <v>3.69378852212029</v>
      </c>
      <c r="T599" s="1" t="s">
        <v>183</v>
      </c>
      <c r="U599" s="1" t="n">
        <v>0</v>
      </c>
      <c r="V599" s="1" t="s">
        <v>155</v>
      </c>
      <c r="W599" s="14" t="n">
        <v>3.54645873944119</v>
      </c>
      <c r="X599" s="1" t="s">
        <v>189</v>
      </c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</row>
    <row r="600" customFormat="false" ht="15.05" hidden="false" customHeight="false" outlineLevel="0" collapsed="false">
      <c r="R600" s="1" t="n">
        <v>17</v>
      </c>
      <c r="S600" s="14" t="n">
        <v>3.71019924098672</v>
      </c>
      <c r="T600" s="1" t="s">
        <v>173</v>
      </c>
      <c r="U600" s="1" t="n">
        <v>0</v>
      </c>
      <c r="V600" s="1" t="s">
        <v>156</v>
      </c>
      <c r="W600" s="14" t="n">
        <v>3.61359458151911</v>
      </c>
      <c r="X600" s="1" t="s">
        <v>187</v>
      </c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</row>
    <row r="601" customFormat="false" ht="15.05" hidden="false" customHeight="false" outlineLevel="0" collapsed="false">
      <c r="R601" s="1" t="n">
        <v>18</v>
      </c>
      <c r="S601" s="14" t="n">
        <v>3.71770392749245</v>
      </c>
      <c r="T601" s="1" t="s">
        <v>174</v>
      </c>
      <c r="U601" s="1" t="n">
        <v>0</v>
      </c>
      <c r="V601" s="1" t="s">
        <v>157</v>
      </c>
      <c r="W601" s="14" t="n">
        <v>3.66565396498455</v>
      </c>
      <c r="X601" s="1" t="s">
        <v>182</v>
      </c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</row>
    <row r="602" customFormat="false" ht="15.05" hidden="false" customHeight="false" outlineLevel="0" collapsed="false">
      <c r="R602" s="1" t="n">
        <v>19</v>
      </c>
      <c r="S602" s="14" t="n">
        <v>3.73585404547859</v>
      </c>
      <c r="T602" s="1" t="s">
        <v>177</v>
      </c>
      <c r="U602" s="1" t="n">
        <v>0</v>
      </c>
      <c r="V602" s="1" t="s">
        <v>138</v>
      </c>
      <c r="W602" s="14" t="n">
        <v>3.61818787475017</v>
      </c>
      <c r="X602" s="1" t="s">
        <v>184</v>
      </c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</row>
    <row r="603" customFormat="false" ht="15.05" hidden="false" customHeight="false" outlineLevel="0" collapsed="false">
      <c r="R603" s="1" t="n">
        <v>20</v>
      </c>
      <c r="S603" s="14" t="n">
        <v>3.73952716715057</v>
      </c>
      <c r="T603" s="1" t="s">
        <v>175</v>
      </c>
      <c r="U603" s="1" t="n">
        <v>0</v>
      </c>
      <c r="V603" s="1" t="s">
        <v>143</v>
      </c>
      <c r="W603" s="14" t="n">
        <v>3.63760993274703</v>
      </c>
      <c r="X603" s="1" t="s">
        <v>185</v>
      </c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</row>
    <row r="604" customFormat="false" ht="15.05" hidden="false" customHeight="false" outlineLevel="0" collapsed="false">
      <c r="R604" s="1" t="n">
        <v>21</v>
      </c>
      <c r="S604" s="14" t="n">
        <v>3.76630727762804</v>
      </c>
      <c r="T604" s="1" t="s">
        <v>148</v>
      </c>
      <c r="U604" s="1" t="n">
        <v>0</v>
      </c>
      <c r="V604" s="1" t="s">
        <v>158</v>
      </c>
      <c r="W604" s="14" t="n">
        <v>3.62929991356957</v>
      </c>
      <c r="X604" s="1" t="s">
        <v>180</v>
      </c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</row>
    <row r="605" customFormat="false" ht="15.05" hidden="false" customHeight="false" outlineLevel="0" collapsed="false">
      <c r="R605" s="1" t="n">
        <v>22</v>
      </c>
      <c r="S605" s="14" t="n">
        <v>3.7722956234517</v>
      </c>
      <c r="T605" s="1" t="s">
        <v>176</v>
      </c>
      <c r="U605" s="1" t="n">
        <v>0</v>
      </c>
      <c r="V605" s="1" t="s">
        <v>159</v>
      </c>
      <c r="W605" s="14" t="n">
        <v>3.71019924098672</v>
      </c>
      <c r="X605" s="1" t="s">
        <v>173</v>
      </c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</row>
    <row r="606" customFormat="false" ht="15.05" hidden="false" customHeight="false" outlineLevel="0" collapsed="false">
      <c r="R606" s="1" t="n">
        <v>23</v>
      </c>
      <c r="S606" s="14" t="n">
        <v>3.85228915662651</v>
      </c>
      <c r="T606" s="1" t="s">
        <v>172</v>
      </c>
      <c r="U606" s="1" t="n">
        <v>0</v>
      </c>
      <c r="V606" s="1" t="s">
        <v>160</v>
      </c>
      <c r="W606" s="14" t="n">
        <v>3.7722956234517</v>
      </c>
      <c r="X606" s="1" t="s">
        <v>176</v>
      </c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</row>
    <row r="607" customFormat="false" ht="15.05" hidden="false" customHeight="false" outlineLevel="0" collapsed="false">
      <c r="R607" s="1" t="n">
        <v>24</v>
      </c>
      <c r="S607" s="14" t="n">
        <v>3.91745635910224</v>
      </c>
      <c r="T607" s="1" t="s">
        <v>134</v>
      </c>
      <c r="U607" s="1" t="n">
        <v>0</v>
      </c>
      <c r="V607" s="1" t="s">
        <v>161</v>
      </c>
      <c r="W607" s="14" t="n">
        <v>3.73952716715057</v>
      </c>
      <c r="X607" s="1" t="s">
        <v>175</v>
      </c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</row>
    <row r="608" customFormat="false" ht="15.05" hidden="false" customHeight="false" outlineLevel="0" collapsed="false">
      <c r="R608" s="1" t="n">
        <v>25</v>
      </c>
      <c r="S608" s="14" t="n">
        <v>4.04874692874693</v>
      </c>
      <c r="T608" s="1" t="s">
        <v>132</v>
      </c>
      <c r="U608" s="1" t="n">
        <v>0</v>
      </c>
      <c r="V608" s="1" t="s">
        <v>139</v>
      </c>
      <c r="W608" s="14" t="n">
        <v>3.37047451669596</v>
      </c>
      <c r="X608" s="1" t="s">
        <v>139</v>
      </c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</row>
    <row r="609" customFormat="false" ht="15.05" hidden="false" customHeight="false" outlineLevel="0" collapsed="false">
      <c r="R609" s="1" t="n">
        <v>26</v>
      </c>
      <c r="S609" s="14" t="n">
        <v>4.05304080061586</v>
      </c>
      <c r="T609" s="1" t="s">
        <v>170</v>
      </c>
      <c r="U609" s="1" t="n">
        <v>0</v>
      </c>
      <c r="V609" s="1" t="s">
        <v>144</v>
      </c>
      <c r="W609" s="14" t="n">
        <v>3.48181818181818</v>
      </c>
      <c r="X609" s="1" t="s">
        <v>144</v>
      </c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</row>
    <row r="610" customFormat="false" ht="15.05" hidden="false" customHeight="false" outlineLevel="0" collapsed="false">
      <c r="R610" s="1" t="n">
        <v>27</v>
      </c>
      <c r="S610" s="14" t="n">
        <v>4.1122962962963</v>
      </c>
      <c r="T610" s="1" t="s">
        <v>171</v>
      </c>
      <c r="U610" s="1" t="n">
        <v>0</v>
      </c>
      <c r="V610" s="1" t="s">
        <v>163</v>
      </c>
      <c r="W610" s="14" t="n">
        <v>3.69378852212029</v>
      </c>
      <c r="X610" s="1" t="s">
        <v>183</v>
      </c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</row>
    <row r="611" customFormat="false" ht="15.05" hidden="false" customHeight="false" outlineLevel="0" collapsed="false"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</row>
    <row r="612" customFormat="false" ht="15.05" hidden="false" customHeight="false" outlineLevel="0" collapsed="false"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</row>
    <row r="613" customFormat="false" ht="15.05" hidden="false" customHeight="false" outlineLevel="0" collapsed="false"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</row>
    <row r="614" customFormat="false" ht="15.05" hidden="false" customHeight="false" outlineLevel="0" collapsed="false"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</row>
    <row r="615" customFormat="false" ht="15.05" hidden="false" customHeight="false" outlineLevel="0" collapsed="false"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</row>
    <row r="616" customFormat="false" ht="15.05" hidden="false" customHeight="false" outlineLevel="0" collapsed="false"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</row>
    <row r="617" customFormat="false" ht="15.05" hidden="false" customHeight="false" outlineLevel="0" collapsed="false"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</row>
    <row r="618" customFormat="false" ht="15.05" hidden="false" customHeight="false" outlineLevel="0" collapsed="false"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</row>
    <row r="619" customFormat="false" ht="15.05" hidden="false" customHeight="false" outlineLevel="0" collapsed="false"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</row>
    <row r="620" customFormat="false" ht="15.05" hidden="false" customHeight="false" outlineLevel="0" collapsed="false"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</row>
    <row r="621" customFormat="false" ht="15.05" hidden="false" customHeight="false" outlineLevel="0" collapsed="false"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</row>
    <row r="622" customFormat="false" ht="15.05" hidden="false" customHeight="false" outlineLevel="0" collapsed="false">
      <c r="L622" s="1" t="s">
        <v>205</v>
      </c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</row>
    <row r="623" customFormat="false" ht="15.05" hidden="false" customHeight="false" outlineLevel="0" collapsed="false"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</row>
    <row r="624" customFormat="false" ht="15.05" hidden="false" customHeight="false" outlineLevel="0" collapsed="false"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</row>
    <row r="625" customFormat="false" ht="15.05" hidden="false" customHeight="false" outlineLevel="0" collapsed="false"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</row>
    <row r="626" customFormat="false" ht="15.05" hidden="false" customHeight="false" outlineLevel="0" collapsed="false">
      <c r="B626" s="4" t="s">
        <v>19</v>
      </c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</row>
    <row r="627" customFormat="false" ht="15.05" hidden="false" customHeight="false" outlineLevel="0" collapsed="false">
      <c r="B627" s="5" t="s">
        <v>125</v>
      </c>
      <c r="C627" s="6"/>
      <c r="D627" s="6"/>
      <c r="E627" s="7" t="s">
        <v>32</v>
      </c>
      <c r="F627" s="7" t="s">
        <v>33</v>
      </c>
      <c r="G627" s="7" t="s">
        <v>34</v>
      </c>
      <c r="H627" s="7" t="s">
        <v>35</v>
      </c>
      <c r="I627" s="7" t="s">
        <v>36</v>
      </c>
      <c r="J627" s="7" t="s">
        <v>37</v>
      </c>
      <c r="K627" s="7" t="s">
        <v>38</v>
      </c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</row>
    <row r="628" customFormat="false" ht="15.05" hidden="false" customHeight="false" outlineLevel="0" collapsed="false">
      <c r="B628" s="8" t="s">
        <v>132</v>
      </c>
      <c r="E628" s="36" t="n">
        <v>3.81151202749141</v>
      </c>
      <c r="F628" s="36" t="n">
        <v>3.78476357267951</v>
      </c>
      <c r="G628" s="36" t="n">
        <v>3.83820422535211</v>
      </c>
      <c r="H628" s="36" t="n">
        <v>3.86537102473498</v>
      </c>
      <c r="I628" s="36" t="n">
        <v>3.86440972222223</v>
      </c>
      <c r="J628" s="36" t="n">
        <v>3.85180811808118</v>
      </c>
      <c r="K628" s="37" t="n">
        <v>3.93314500941619</v>
      </c>
      <c r="M628" s="36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</row>
    <row r="629" customFormat="false" ht="15.05" hidden="false" customHeight="false" outlineLevel="0" collapsed="false">
      <c r="B629" s="8" t="s">
        <v>133</v>
      </c>
      <c r="E629" s="36" t="n">
        <v>4.02248520710059</v>
      </c>
      <c r="F629" s="36" t="n">
        <v>4.06219512195122</v>
      </c>
      <c r="G629" s="36" t="n">
        <v>4.13788819875776</v>
      </c>
      <c r="H629" s="36" t="n">
        <v>4.14666666666667</v>
      </c>
      <c r="I629" s="36" t="n">
        <v>4.12044943820225</v>
      </c>
      <c r="J629" s="36" t="n">
        <v>4.13112299465241</v>
      </c>
      <c r="K629" s="37" t="n">
        <v>4.12760638297872</v>
      </c>
      <c r="M629" s="36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</row>
    <row r="630" customFormat="false" ht="15.05" hidden="false" customHeight="false" outlineLevel="0" collapsed="false">
      <c r="B630" s="8" t="s">
        <v>134</v>
      </c>
      <c r="E630" s="36" t="n">
        <v>3.72013888888889</v>
      </c>
      <c r="F630" s="36" t="n">
        <v>3.67311475409836</v>
      </c>
      <c r="G630" s="36" t="n">
        <v>3.69370860927153</v>
      </c>
      <c r="H630" s="36" t="n">
        <v>3.70880503144654</v>
      </c>
      <c r="I630" s="36" t="n">
        <v>3.73216049382716</v>
      </c>
      <c r="J630" s="36" t="n">
        <v>3.74155688622754</v>
      </c>
      <c r="K630" s="37" t="n">
        <v>3.75222543352601</v>
      </c>
      <c r="M630" s="36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</row>
    <row r="631" customFormat="false" ht="15.05" hidden="false" customHeight="false" outlineLevel="0" collapsed="false">
      <c r="B631" s="22" t="s">
        <v>135</v>
      </c>
      <c r="C631" s="23"/>
      <c r="D631" s="23"/>
      <c r="E631" s="38" t="n">
        <v>3.82050048123195</v>
      </c>
      <c r="F631" s="38" t="n">
        <v>3.79576923076923</v>
      </c>
      <c r="G631" s="38" t="n">
        <v>3.84267701260912</v>
      </c>
      <c r="H631" s="38" t="n">
        <v>3.86215443279313</v>
      </c>
      <c r="I631" s="38" t="n">
        <v>3.8669387755102</v>
      </c>
      <c r="J631" s="38" t="n">
        <v>3.86630291627469</v>
      </c>
      <c r="K631" s="39" t="n">
        <v>3.90869483568075</v>
      </c>
      <c r="M631" s="36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</row>
    <row r="632" customFormat="false" ht="15.05" hidden="false" customHeight="false" outlineLevel="0" collapsed="false">
      <c r="B632" s="8" t="s">
        <v>136</v>
      </c>
      <c r="E632" s="36" t="n">
        <v>3.61569506726458</v>
      </c>
      <c r="F632" s="36" t="n">
        <v>3.55083333333333</v>
      </c>
      <c r="G632" s="36" t="n">
        <v>3.56903765690376</v>
      </c>
      <c r="H632" s="36" t="n">
        <v>3.5278431372549</v>
      </c>
      <c r="I632" s="36" t="n">
        <v>3.50317857142857</v>
      </c>
      <c r="J632" s="36" t="n">
        <v>3.45832775919732</v>
      </c>
      <c r="K632" s="37" t="n">
        <v>3.45558441558442</v>
      </c>
      <c r="M632" s="36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</row>
    <row r="633" customFormat="false" ht="15.05" hidden="false" customHeight="false" outlineLevel="0" collapsed="false">
      <c r="B633" s="8" t="s">
        <v>137</v>
      </c>
      <c r="E633" s="36" t="n">
        <v>3.69535398230089</v>
      </c>
      <c r="F633" s="36" t="n">
        <v>3.61977011494253</v>
      </c>
      <c r="G633" s="36" t="n">
        <v>3.6370288248337</v>
      </c>
      <c r="H633" s="36" t="n">
        <v>3.60230414746544</v>
      </c>
      <c r="I633" s="36" t="n">
        <v>3.60327014218009</v>
      </c>
      <c r="J633" s="36" t="n">
        <v>3.56183770883055</v>
      </c>
      <c r="K633" s="37" t="n">
        <v>3.60289786223278</v>
      </c>
      <c r="M633" s="36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</row>
    <row r="634" customFormat="false" ht="15.05" hidden="false" customHeight="false" outlineLevel="0" collapsed="false">
      <c r="B634" s="8" t="s">
        <v>138</v>
      </c>
      <c r="E634" s="36" t="n">
        <v>3.61093247588425</v>
      </c>
      <c r="F634" s="36" t="n">
        <v>3.52199413489736</v>
      </c>
      <c r="G634" s="36" t="n">
        <v>3.54520958083833</v>
      </c>
      <c r="H634" s="36" t="n">
        <v>3.52581602373887</v>
      </c>
      <c r="I634" s="36" t="n">
        <v>3.54805555555555</v>
      </c>
      <c r="J634" s="36" t="n">
        <v>3.516</v>
      </c>
      <c r="K634" s="37" t="n">
        <v>3.5719783197832</v>
      </c>
      <c r="M634" s="36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</row>
    <row r="635" customFormat="false" ht="15.05" hidden="false" customHeight="false" outlineLevel="0" collapsed="false">
      <c r="B635" s="8" t="s">
        <v>139</v>
      </c>
      <c r="E635" s="36" t="n">
        <v>3.56971830985916</v>
      </c>
      <c r="F635" s="36" t="n">
        <v>3.45633802816901</v>
      </c>
      <c r="G635" s="36" t="n">
        <v>3.288125</v>
      </c>
      <c r="H635" s="36" t="n">
        <v>3.30177514792899</v>
      </c>
      <c r="I635" s="36" t="n">
        <v>3.26939560439561</v>
      </c>
      <c r="J635" s="36" t="n">
        <v>3.22545454545454</v>
      </c>
      <c r="K635" s="37" t="n">
        <v>3.4288622754491</v>
      </c>
      <c r="M635" s="36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</row>
    <row r="636" customFormat="false" ht="15.05" hidden="false" customHeight="false" outlineLevel="0" collapsed="false">
      <c r="B636" s="22" t="s">
        <v>140</v>
      </c>
      <c r="C636" s="23"/>
      <c r="D636" s="23"/>
      <c r="E636" s="38" t="n">
        <v>3.64051418439716</v>
      </c>
      <c r="F636" s="38" t="n">
        <v>3.5566493955095</v>
      </c>
      <c r="G636" s="38" t="n">
        <v>3.55025337837837</v>
      </c>
      <c r="H636" s="38" t="n">
        <v>3.52234309623431</v>
      </c>
      <c r="I636" s="38" t="n">
        <v>3.51591639871383</v>
      </c>
      <c r="J636" s="38" t="n">
        <v>3.47678628389154</v>
      </c>
      <c r="K636" s="39" t="n">
        <v>3.53503557312252</v>
      </c>
      <c r="M636" s="36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</row>
    <row r="637" customFormat="false" ht="15.05" hidden="false" customHeight="false" outlineLevel="0" collapsed="false">
      <c r="B637" s="8" t="s">
        <v>141</v>
      </c>
      <c r="E637" s="36" t="n">
        <v>3.46912280701754</v>
      </c>
      <c r="F637" s="36" t="n">
        <v>3.35798045602606</v>
      </c>
      <c r="G637" s="36" t="n">
        <v>3.35424836601307</v>
      </c>
      <c r="H637" s="36" t="n">
        <v>3.37777777777778</v>
      </c>
      <c r="I637" s="36" t="n">
        <v>3.36990353697749</v>
      </c>
      <c r="J637" s="36" t="n">
        <v>3.31146417445483</v>
      </c>
      <c r="K637" s="37" t="n">
        <v>3.29532679738562</v>
      </c>
      <c r="M637" s="36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</row>
    <row r="638" customFormat="false" ht="15.05" hidden="false" customHeight="false" outlineLevel="0" collapsed="false">
      <c r="B638" s="8" t="s">
        <v>142</v>
      </c>
      <c r="E638" s="36" t="n">
        <v>3.50816326530612</v>
      </c>
      <c r="F638" s="36" t="n">
        <v>3.46973684210526</v>
      </c>
      <c r="G638" s="36" t="n">
        <v>3.47368421052631</v>
      </c>
      <c r="H638" s="36" t="n">
        <v>3.41485148514852</v>
      </c>
      <c r="I638" s="36" t="n">
        <v>3.35627760252366</v>
      </c>
      <c r="J638" s="36" t="n">
        <v>3.39512578616352</v>
      </c>
      <c r="K638" s="37" t="n">
        <v>3.32740963855422</v>
      </c>
      <c r="M638" s="36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</row>
    <row r="639" customFormat="false" ht="15.05" hidden="false" customHeight="false" outlineLevel="0" collapsed="false">
      <c r="B639" s="8" t="s">
        <v>143</v>
      </c>
      <c r="E639" s="36" t="n">
        <v>3.59736842105263</v>
      </c>
      <c r="F639" s="36" t="n">
        <v>3.494375</v>
      </c>
      <c r="G639" s="36" t="n">
        <v>3.51095617529881</v>
      </c>
      <c r="H639" s="36" t="n">
        <v>3.55</v>
      </c>
      <c r="I639" s="36" t="n">
        <v>3.51383064516129</v>
      </c>
      <c r="J639" s="36" t="n">
        <v>3.50909465020576</v>
      </c>
      <c r="K639" s="37" t="n">
        <v>3.52217038539554</v>
      </c>
      <c r="M639" s="36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</row>
    <row r="640" customFormat="false" ht="15.05" hidden="false" customHeight="false" outlineLevel="0" collapsed="false">
      <c r="B640" s="8" t="s">
        <v>144</v>
      </c>
      <c r="E640" s="36" t="n">
        <v>3.35321428571429</v>
      </c>
      <c r="F640" s="36" t="n">
        <v>3.36914893617022</v>
      </c>
      <c r="G640" s="36" t="n">
        <v>3.38413284132842</v>
      </c>
      <c r="H640" s="36" t="n">
        <v>3.3139705882353</v>
      </c>
      <c r="I640" s="36" t="n">
        <v>3.2534965034965</v>
      </c>
      <c r="J640" s="36" t="n">
        <v>3.2815503875969</v>
      </c>
      <c r="K640" s="37" t="n">
        <v>3.28135135135136</v>
      </c>
      <c r="M640" s="36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</row>
    <row r="641" customFormat="false" ht="15.05" hidden="false" customHeight="false" outlineLevel="0" collapsed="false">
      <c r="B641" s="22" t="s">
        <v>145</v>
      </c>
      <c r="C641" s="23"/>
      <c r="D641" s="23"/>
      <c r="E641" s="38" t="n">
        <v>3.49764258555133</v>
      </c>
      <c r="F641" s="38" t="n">
        <v>3.43270211216315</v>
      </c>
      <c r="G641" s="38" t="n">
        <v>3.44281524926686</v>
      </c>
      <c r="H641" s="38" t="n">
        <v>3.4339883551674</v>
      </c>
      <c r="I641" s="38" t="n">
        <v>3.39385815602837</v>
      </c>
      <c r="J641" s="38" t="n">
        <v>3.3945697758496</v>
      </c>
      <c r="K641" s="39" t="n">
        <v>3.3808417266187</v>
      </c>
      <c r="M641" s="36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</row>
    <row r="642" customFormat="false" ht="15.05" hidden="false" customHeight="false" outlineLevel="0" collapsed="false">
      <c r="B642" s="8" t="s">
        <v>146</v>
      </c>
      <c r="E642" s="36" t="n">
        <v>3.885667752443</v>
      </c>
      <c r="F642" s="36" t="n">
        <v>3.89426751592356</v>
      </c>
      <c r="G642" s="36" t="n">
        <v>3.93031358885017</v>
      </c>
      <c r="H642" s="36" t="n">
        <v>3.94242424242424</v>
      </c>
      <c r="I642" s="36" t="n">
        <v>3.89933110367893</v>
      </c>
      <c r="J642" s="36" t="n">
        <v>3.90255591054313</v>
      </c>
      <c r="K642" s="37" t="n">
        <v>4.0004984423676</v>
      </c>
      <c r="M642" s="36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</row>
    <row r="643" customFormat="false" ht="15.05" hidden="false" customHeight="false" outlineLevel="0" collapsed="false">
      <c r="B643" s="8" t="s">
        <v>147</v>
      </c>
      <c r="E643" s="36" t="n">
        <v>3.61413427561838</v>
      </c>
      <c r="F643" s="36" t="n">
        <v>3.59767441860465</v>
      </c>
      <c r="G643" s="36" t="n">
        <v>3.547</v>
      </c>
      <c r="H643" s="36" t="n">
        <v>3.51414141414141</v>
      </c>
      <c r="I643" s="36" t="n">
        <v>3.50969798657718</v>
      </c>
      <c r="J643" s="36" t="n">
        <v>3.53301282051282</v>
      </c>
      <c r="K643" s="37" t="n">
        <v>3.55040625</v>
      </c>
      <c r="M643" s="36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</row>
    <row r="644" customFormat="false" ht="15.05" hidden="false" customHeight="false" outlineLevel="0" collapsed="false">
      <c r="B644" s="8" t="s">
        <v>148</v>
      </c>
      <c r="E644" s="36" t="n">
        <v>3.86355555555555</v>
      </c>
      <c r="F644" s="36" t="n">
        <v>3.86857142857143</v>
      </c>
      <c r="G644" s="36" t="n">
        <v>3.87627118644068</v>
      </c>
      <c r="H644" s="36" t="n">
        <v>3.80833333333333</v>
      </c>
      <c r="I644" s="36" t="n">
        <v>3.88133603238866</v>
      </c>
      <c r="J644" s="36" t="n">
        <v>3.87727626459144</v>
      </c>
      <c r="K644" s="37" t="n">
        <v>3.81483985765125</v>
      </c>
      <c r="M644" s="36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</row>
    <row r="645" customFormat="false" ht="15.05" hidden="false" customHeight="false" outlineLevel="0" collapsed="false">
      <c r="B645" s="22" t="s">
        <v>149</v>
      </c>
      <c r="C645" s="23"/>
      <c r="D645" s="23"/>
      <c r="E645" s="38" t="n">
        <v>3.78527607361963</v>
      </c>
      <c r="F645" s="38" t="n">
        <v>3.78313953488372</v>
      </c>
      <c r="G645" s="38" t="n">
        <v>3.77509113001215</v>
      </c>
      <c r="H645" s="38" t="n">
        <v>3.75212765957446</v>
      </c>
      <c r="I645" s="38" t="n">
        <v>3.75649289099526</v>
      </c>
      <c r="J645" s="38" t="n">
        <v>3.76446712018141</v>
      </c>
      <c r="K645" s="39" t="n">
        <v>3.78770065075922</v>
      </c>
      <c r="M645" s="36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</row>
    <row r="646" customFormat="false" ht="15.05" hidden="false" customHeight="false" outlineLevel="0" collapsed="false">
      <c r="B646" s="8" t="s">
        <v>150</v>
      </c>
      <c r="E646" s="36" t="n">
        <v>3.78293838862559</v>
      </c>
      <c r="F646" s="36" t="n">
        <v>3.74266666666667</v>
      </c>
      <c r="G646" s="36" t="n">
        <v>3.76258741258741</v>
      </c>
      <c r="H646" s="36" t="n">
        <v>3.75457809694794</v>
      </c>
      <c r="I646" s="36" t="n">
        <v>3.75547169811321</v>
      </c>
      <c r="J646" s="36" t="n">
        <v>3.74082164328657</v>
      </c>
      <c r="K646" s="37" t="n">
        <v>3.76923076923077</v>
      </c>
      <c r="M646" s="36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</row>
    <row r="647" customFormat="false" ht="15.05" hidden="false" customHeight="false" outlineLevel="0" collapsed="false">
      <c r="B647" s="8" t="s">
        <v>151</v>
      </c>
      <c r="E647" s="36" t="n">
        <v>3.77250859106529</v>
      </c>
      <c r="F647" s="36" t="n">
        <v>3.67421383647799</v>
      </c>
      <c r="G647" s="36" t="n">
        <v>3.71741741741742</v>
      </c>
      <c r="H647" s="36" t="n">
        <v>3.66078431372549</v>
      </c>
      <c r="I647" s="36" t="n">
        <v>3.69455840455841</v>
      </c>
      <c r="J647" s="36" t="n">
        <v>3.65674796747968</v>
      </c>
      <c r="K647" s="37" t="n">
        <v>3.65477690288714</v>
      </c>
      <c r="M647" s="36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</row>
    <row r="648" customFormat="false" ht="15.05" hidden="false" customHeight="false" outlineLevel="0" collapsed="false">
      <c r="B648" s="8" t="s">
        <v>152</v>
      </c>
      <c r="E648" s="36" t="n">
        <v>3.76880189798339</v>
      </c>
      <c r="F648" s="36" t="n">
        <v>3.70938628158845</v>
      </c>
      <c r="G648" s="36" t="n">
        <v>3.76380952380952</v>
      </c>
      <c r="H648" s="36" t="n">
        <v>3.74917061611374</v>
      </c>
      <c r="I648" s="36" t="n">
        <v>3.72443548387096</v>
      </c>
      <c r="J648" s="36" t="n">
        <v>3.74229527104959</v>
      </c>
      <c r="K648" s="37" t="n">
        <v>3.73132488479263</v>
      </c>
      <c r="M648" s="36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</row>
    <row r="649" customFormat="false" ht="15.05" hidden="false" customHeight="false" outlineLevel="0" collapsed="false">
      <c r="B649" s="8" t="s">
        <v>153</v>
      </c>
      <c r="E649" s="36" t="n">
        <v>3.61042345276873</v>
      </c>
      <c r="F649" s="36" t="n">
        <v>3.45264797507788</v>
      </c>
      <c r="G649" s="36" t="n">
        <v>3.52368421052631</v>
      </c>
      <c r="H649" s="36" t="n">
        <v>3.45936507936508</v>
      </c>
      <c r="I649" s="36" t="n">
        <v>3.46645833333333</v>
      </c>
      <c r="J649" s="36" t="n">
        <v>3.47247648902822</v>
      </c>
      <c r="K649" s="37" t="n">
        <v>3.49964071856287</v>
      </c>
      <c r="M649" s="36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</row>
    <row r="650" customFormat="false" ht="15.05" hidden="false" customHeight="false" outlineLevel="0" collapsed="false">
      <c r="B650" s="8" t="s">
        <v>154</v>
      </c>
      <c r="E650" s="36" t="n">
        <v>3.58062200956938</v>
      </c>
      <c r="F650" s="36" t="n">
        <v>3.53193473193473</v>
      </c>
      <c r="G650" s="36" t="n">
        <v>3.51279069767442</v>
      </c>
      <c r="H650" s="36" t="n">
        <v>3.49551569506726</v>
      </c>
      <c r="I650" s="36" t="n">
        <v>3.48680616740088</v>
      </c>
      <c r="J650" s="36" t="n">
        <v>3.52464601769911</v>
      </c>
      <c r="K650" s="37" t="n">
        <v>3.49807780320366</v>
      </c>
      <c r="M650" s="36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</row>
    <row r="651" customFormat="false" ht="15.05" hidden="false" customHeight="false" outlineLevel="0" collapsed="false">
      <c r="B651" s="8" t="s">
        <v>155</v>
      </c>
      <c r="E651" s="36" t="n">
        <v>3.68724279835391</v>
      </c>
      <c r="F651" s="36" t="n">
        <v>3.63919191919192</v>
      </c>
      <c r="G651" s="36" t="n">
        <v>3.66630434782609</v>
      </c>
      <c r="H651" s="36" t="n">
        <v>3.62677345537757</v>
      </c>
      <c r="I651" s="36" t="n">
        <v>3.5762676056338</v>
      </c>
      <c r="J651" s="36" t="n">
        <v>3.53265508684864</v>
      </c>
      <c r="K651" s="37" t="n">
        <v>3.52203296703297</v>
      </c>
      <c r="M651" s="36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</row>
    <row r="652" customFormat="false" ht="15.05" hidden="false" customHeight="false" outlineLevel="0" collapsed="false">
      <c r="B652" s="8" t="s">
        <v>156</v>
      </c>
      <c r="E652" s="36" t="n">
        <v>3.5390350877193</v>
      </c>
      <c r="F652" s="36" t="n">
        <v>3.49206008583691</v>
      </c>
      <c r="G652" s="36" t="n">
        <v>3.53604166666667</v>
      </c>
      <c r="H652" s="36" t="n">
        <v>3.41065891472868</v>
      </c>
      <c r="I652" s="36" t="n">
        <v>3.49776659959759</v>
      </c>
      <c r="J652" s="36" t="n">
        <v>3.49914807302231</v>
      </c>
      <c r="K652" s="37" t="n">
        <v>3.55542694497154</v>
      </c>
      <c r="M652" s="36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</row>
    <row r="653" customFormat="false" ht="15.05" hidden="false" customHeight="false" outlineLevel="0" collapsed="false">
      <c r="B653" s="8" t="s">
        <v>157</v>
      </c>
      <c r="E653" s="36" t="n">
        <v>3.6238961038961</v>
      </c>
      <c r="F653" s="36" t="n">
        <v>3.54729411764706</v>
      </c>
      <c r="G653" s="36" t="n">
        <v>3.56735159817352</v>
      </c>
      <c r="H653" s="36" t="n">
        <v>3.54352678571429</v>
      </c>
      <c r="I653" s="36" t="n">
        <v>3.55072527472528</v>
      </c>
      <c r="J653" s="36" t="n">
        <v>3.56234541577825</v>
      </c>
      <c r="K653" s="37" t="n">
        <v>3.57379237288136</v>
      </c>
      <c r="M653" s="36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</row>
    <row r="654" customFormat="false" ht="15.05" hidden="false" customHeight="false" outlineLevel="0" collapsed="false">
      <c r="B654" s="8" t="s">
        <v>158</v>
      </c>
      <c r="E654" s="36" t="n">
        <v>3.57060133630289</v>
      </c>
      <c r="F654" s="36" t="n">
        <v>3.54491150442478</v>
      </c>
      <c r="G654" s="36" t="n">
        <v>3.54620253164557</v>
      </c>
      <c r="H654" s="36" t="n">
        <v>3.53786610878661</v>
      </c>
      <c r="I654" s="36" t="n">
        <v>3.59709090909091</v>
      </c>
      <c r="J654" s="36" t="n">
        <v>3.60750487329435</v>
      </c>
      <c r="K654" s="37" t="n">
        <v>3.5864126394052</v>
      </c>
      <c r="M654" s="36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</row>
    <row r="655" customFormat="false" ht="15.05" hidden="false" customHeight="false" outlineLevel="0" collapsed="false">
      <c r="B655" s="8" t="s">
        <v>159</v>
      </c>
      <c r="E655" s="36" t="n">
        <v>3.71977848101266</v>
      </c>
      <c r="F655" s="36" t="n">
        <v>3.68316666666667</v>
      </c>
      <c r="G655" s="36" t="n">
        <v>3.68465703971119</v>
      </c>
      <c r="H655" s="36" t="n">
        <v>3.68440366972477</v>
      </c>
      <c r="I655" s="36" t="n">
        <v>3.6921200750469</v>
      </c>
      <c r="J655" s="36" t="n">
        <v>3.68859884836852</v>
      </c>
      <c r="K655" s="37" t="n">
        <v>3.6976134122288</v>
      </c>
      <c r="M655" s="36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</row>
    <row r="656" customFormat="false" ht="15.05" hidden="false" customHeight="false" outlineLevel="0" collapsed="false">
      <c r="B656" s="8" t="s">
        <v>160</v>
      </c>
      <c r="E656" s="36" t="n">
        <v>3.68052434456929</v>
      </c>
      <c r="F656" s="36" t="n">
        <v>3.59368231046932</v>
      </c>
      <c r="G656" s="36" t="n">
        <v>3.66214689265537</v>
      </c>
      <c r="H656" s="36" t="n">
        <v>3.63327137546468</v>
      </c>
      <c r="I656" s="36" t="n">
        <v>3.65248667850799</v>
      </c>
      <c r="J656" s="36" t="n">
        <v>3.63925992779783</v>
      </c>
      <c r="K656" s="37" t="n">
        <v>3.66279926335175</v>
      </c>
      <c r="M656" s="36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</row>
    <row r="657" customFormat="false" ht="15.05" hidden="false" customHeight="false" outlineLevel="0" collapsed="false">
      <c r="B657" s="8" t="s">
        <v>161</v>
      </c>
      <c r="E657" s="36" t="n">
        <v>3.70964285714286</v>
      </c>
      <c r="F657" s="36" t="n">
        <v>3.65299145299146</v>
      </c>
      <c r="G657" s="36" t="n">
        <v>3.64428822495606</v>
      </c>
      <c r="H657" s="36" t="n">
        <v>3.62163120567376</v>
      </c>
      <c r="I657" s="36" t="n">
        <v>3.65525939177102</v>
      </c>
      <c r="J657" s="36" t="n">
        <v>3.62410434782608</v>
      </c>
      <c r="K657" s="37" t="n">
        <v>3.67150877192983</v>
      </c>
      <c r="M657" s="36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</row>
    <row r="658" customFormat="false" ht="15.05" hidden="false" customHeight="false" outlineLevel="0" collapsed="false">
      <c r="B658" s="22" t="s">
        <v>162</v>
      </c>
      <c r="C658" s="23"/>
      <c r="D658" s="23"/>
      <c r="E658" s="38" t="n">
        <v>3.68243243243244</v>
      </c>
      <c r="F658" s="38" t="n">
        <v>3.62021066491113</v>
      </c>
      <c r="G658" s="38" t="n">
        <v>3.64579782790309</v>
      </c>
      <c r="H658" s="38" t="n">
        <v>3.61288668320927</v>
      </c>
      <c r="I658" s="38" t="n">
        <v>3.6250700510961</v>
      </c>
      <c r="J658" s="38" t="n">
        <v>3.62170036460058</v>
      </c>
      <c r="K658" s="39" t="n">
        <v>3.63171703752905</v>
      </c>
      <c r="M658" s="36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</row>
    <row r="659" customFormat="false" ht="15.05" hidden="false" customHeight="false" outlineLevel="0" collapsed="false">
      <c r="B659" s="16" t="s">
        <v>163</v>
      </c>
      <c r="C659" s="17"/>
      <c r="D659" s="17"/>
      <c r="E659" s="40" t="n">
        <v>3.67630939656009</v>
      </c>
      <c r="F659" s="40" t="n">
        <v>3.61941562767677</v>
      </c>
      <c r="G659" s="40" t="n">
        <v>3.63803793203042</v>
      </c>
      <c r="H659" s="40" t="n">
        <v>3.6152916547721</v>
      </c>
      <c r="I659" s="40" t="n">
        <v>3.61660058254252</v>
      </c>
      <c r="J659" s="40" t="n">
        <v>3.61134702336095</v>
      </c>
      <c r="K659" s="41" t="n">
        <v>3.62869561140284</v>
      </c>
      <c r="M659" s="36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</row>
    <row r="660" customFormat="false" ht="15.05" hidden="false" customHeight="false" outlineLevel="0" collapsed="false"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</row>
    <row r="661" customFormat="false" ht="15.05" hidden="false" customHeight="false" outlineLevel="0" collapsed="false"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</row>
    <row r="662" customFormat="false" ht="15.05" hidden="false" customHeight="false" outlineLevel="0" collapsed="false"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</row>
    <row r="663" customFormat="false" ht="15.05" hidden="false" customHeight="false" outlineLevel="0" collapsed="false"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</row>
    <row r="664" customFormat="false" ht="15.05" hidden="false" customHeight="false" outlineLevel="0" collapsed="false"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</row>
    <row r="665" customFormat="false" ht="15.05" hidden="false" customHeight="false" outlineLevel="0" collapsed="false"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</row>
    <row r="666" customFormat="false" ht="15.05" hidden="false" customHeight="false" outlineLevel="0" collapsed="false"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</row>
    <row r="667" customFormat="false" ht="15.05" hidden="false" customHeight="false" outlineLevel="0" collapsed="false"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</row>
    <row r="668" customFormat="false" ht="15.05" hidden="false" customHeight="false" outlineLevel="0" collapsed="false"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</row>
    <row r="669" customFormat="false" ht="15.05" hidden="false" customHeight="false" outlineLevel="0" collapsed="false"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</row>
    <row r="670" customFormat="false" ht="15.05" hidden="false" customHeight="false" outlineLevel="0" collapsed="false"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</row>
    <row r="671" customFormat="false" ht="15.05" hidden="false" customHeight="false" outlineLevel="0" collapsed="false">
      <c r="L671" s="1" t="s">
        <v>206</v>
      </c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</row>
    <row r="672" customFormat="false" ht="15.05" hidden="false" customHeight="false" outlineLevel="0" collapsed="false"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</row>
    <row r="673" customFormat="false" ht="15.05" hidden="false" customHeight="false" outlineLevel="0" collapsed="false"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</row>
    <row r="674" customFormat="false" ht="15.05" hidden="false" customHeight="false" outlineLevel="0" collapsed="false">
      <c r="K674" s="36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</row>
    <row r="675" customFormat="false" ht="15.05" hidden="false" customHeight="false" outlineLevel="0" collapsed="false">
      <c r="B675" s="4" t="s">
        <v>20</v>
      </c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</row>
    <row r="676" customFormat="false" ht="15.05" hidden="false" customHeight="false" outlineLevel="0" collapsed="false">
      <c r="B676" s="5" t="s">
        <v>125</v>
      </c>
      <c r="C676" s="6"/>
      <c r="D676" s="6"/>
      <c r="E676" s="7" t="s">
        <v>32</v>
      </c>
      <c r="F676" s="7" t="s">
        <v>33</v>
      </c>
      <c r="G676" s="7" t="s">
        <v>34</v>
      </c>
      <c r="H676" s="7" t="s">
        <v>35</v>
      </c>
      <c r="I676" s="7" t="s">
        <v>36</v>
      </c>
      <c r="J676" s="7" t="s">
        <v>37</v>
      </c>
      <c r="K676" s="7" t="s">
        <v>38</v>
      </c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</row>
    <row r="677" customFormat="false" ht="15.05" hidden="false" customHeight="false" outlineLevel="0" collapsed="false">
      <c r="B677" s="8" t="s">
        <v>132</v>
      </c>
      <c r="E677" s="36" t="n">
        <v>0.396874339910638</v>
      </c>
      <c r="F677" s="36" t="n">
        <v>0.479688208461885</v>
      </c>
      <c r="G677" s="36" t="n">
        <v>0.412419557246061</v>
      </c>
      <c r="H677" s="36" t="n">
        <v>0.408236596515027</v>
      </c>
      <c r="I677" s="36" t="n">
        <v>0.476923837334941</v>
      </c>
      <c r="J677" s="36" t="n">
        <v>0.561090218221543</v>
      </c>
      <c r="K677" s="37" t="n">
        <v>0.433756404627381</v>
      </c>
      <c r="M677" s="36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</row>
    <row r="678" customFormat="false" ht="15.05" hidden="false" customHeight="false" outlineLevel="0" collapsed="false">
      <c r="B678" s="8" t="s">
        <v>133</v>
      </c>
      <c r="E678" s="36" t="n">
        <v>0.5692233441749</v>
      </c>
      <c r="F678" s="36" t="n">
        <v>0.414947773756398</v>
      </c>
      <c r="G678" s="36" t="n">
        <v>0.375490362622465</v>
      </c>
      <c r="H678" s="36" t="n">
        <v>0.402209345644268</v>
      </c>
      <c r="I678" s="36" t="n">
        <v>0.437712105452409</v>
      </c>
      <c r="J678" s="36" t="n">
        <v>0.472385072619769</v>
      </c>
      <c r="K678" s="37" t="n">
        <v>0.45809897158422</v>
      </c>
      <c r="M678" s="36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</row>
    <row r="679" customFormat="false" ht="15.05" hidden="false" customHeight="false" outlineLevel="0" collapsed="false">
      <c r="B679" s="8" t="s">
        <v>134</v>
      </c>
      <c r="E679" s="36" t="n">
        <v>0.535639883851353</v>
      </c>
      <c r="F679" s="36" t="n">
        <v>0.509771430280556</v>
      </c>
      <c r="G679" s="36" t="n">
        <v>0.442351186973247</v>
      </c>
      <c r="H679" s="36" t="n">
        <v>0.503161443483125</v>
      </c>
      <c r="I679" s="36" t="n">
        <v>0.52727375132554</v>
      </c>
      <c r="J679" s="36" t="n">
        <v>0.438044351763151</v>
      </c>
      <c r="K679" s="37" t="n">
        <v>0.444189496108016</v>
      </c>
      <c r="M679" s="36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</row>
    <row r="680" customFormat="false" ht="15.05" hidden="false" customHeight="false" outlineLevel="0" collapsed="false">
      <c r="B680" s="22" t="s">
        <v>135</v>
      </c>
      <c r="C680" s="23"/>
      <c r="D680" s="23"/>
      <c r="E680" s="38" t="n">
        <v>0.478973432344403</v>
      </c>
      <c r="F680" s="38" t="n">
        <v>0.494942063685734</v>
      </c>
      <c r="G680" s="38" t="n">
        <v>0.439154319079413</v>
      </c>
      <c r="H680" s="38" t="n">
        <v>0.460031872217479</v>
      </c>
      <c r="I680" s="38" t="n">
        <v>0.502387704585643</v>
      </c>
      <c r="J680" s="38" t="n">
        <v>0.526283714793341</v>
      </c>
      <c r="K680" s="39" t="n">
        <v>0.459677974301382</v>
      </c>
      <c r="M680" s="36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</row>
    <row r="681" customFormat="false" ht="15.05" hidden="false" customHeight="false" outlineLevel="0" collapsed="false">
      <c r="B681" s="8" t="s">
        <v>136</v>
      </c>
      <c r="E681" s="36" t="n">
        <v>0.61091818086737</v>
      </c>
      <c r="F681" s="36" t="n">
        <v>0.646328003744224</v>
      </c>
      <c r="G681" s="36" t="n">
        <v>0.501053003205642</v>
      </c>
      <c r="H681" s="36" t="n">
        <v>0.545894893857527</v>
      </c>
      <c r="I681" s="36" t="n">
        <v>0.599566363823681</v>
      </c>
      <c r="J681" s="36" t="n">
        <v>0.646918259516075</v>
      </c>
      <c r="K681" s="37" t="n">
        <v>0.681308366725866</v>
      </c>
      <c r="M681" s="36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</row>
    <row r="682" customFormat="false" ht="15.05" hidden="false" customHeight="false" outlineLevel="0" collapsed="false">
      <c r="B682" s="8" t="s">
        <v>137</v>
      </c>
      <c r="E682" s="36" t="n">
        <v>0.453124759164277</v>
      </c>
      <c r="F682" s="36" t="n">
        <v>0.488649924664279</v>
      </c>
      <c r="G682" s="36" t="n">
        <v>0.50215451058478</v>
      </c>
      <c r="H682" s="36" t="n">
        <v>0.516154048680138</v>
      </c>
      <c r="I682" s="36" t="n">
        <v>0.491582560497979</v>
      </c>
      <c r="J682" s="36" t="n">
        <v>0.608860188860653</v>
      </c>
      <c r="K682" s="37" t="n">
        <v>0.519754668794301</v>
      </c>
      <c r="M682" s="36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</row>
    <row r="683" customFormat="false" ht="15.05" hidden="false" customHeight="false" outlineLevel="0" collapsed="false">
      <c r="B683" s="8" t="s">
        <v>138</v>
      </c>
      <c r="E683" s="36" t="n">
        <v>0.578381584004963</v>
      </c>
      <c r="F683" s="36" t="n">
        <v>0.644444685684229</v>
      </c>
      <c r="G683" s="36" t="n">
        <v>0.631665264990079</v>
      </c>
      <c r="H683" s="36" t="n">
        <v>0.686921619466218</v>
      </c>
      <c r="I683" s="36" t="n">
        <v>0.57985023253389</v>
      </c>
      <c r="J683" s="36" t="n">
        <v>0.66148697185022</v>
      </c>
      <c r="K683" s="37" t="n">
        <v>0.558308917495289</v>
      </c>
      <c r="M683" s="36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</row>
    <row r="684" customFormat="false" ht="15.05" hidden="false" customHeight="false" outlineLevel="0" collapsed="false">
      <c r="B684" s="8" t="s">
        <v>139</v>
      </c>
      <c r="E684" s="36" t="n">
        <v>0.761762554600472</v>
      </c>
      <c r="F684" s="36" t="n">
        <v>0.775279843205788</v>
      </c>
      <c r="G684" s="36" t="n">
        <v>0.873968169692258</v>
      </c>
      <c r="H684" s="36" t="n">
        <v>0.864131367657244</v>
      </c>
      <c r="I684" s="36" t="n">
        <v>0.843157160515541</v>
      </c>
      <c r="J684" s="36" t="n">
        <v>0.951420482786104</v>
      </c>
      <c r="K684" s="37" t="n">
        <v>0.717783082279626</v>
      </c>
      <c r="M684" s="36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</row>
    <row r="685" customFormat="false" ht="15.05" hidden="false" customHeight="false" outlineLevel="0" collapsed="false">
      <c r="B685" s="22" t="s">
        <v>140</v>
      </c>
      <c r="C685" s="23"/>
      <c r="D685" s="23"/>
      <c r="E685" s="38" t="n">
        <v>0.567891617198774</v>
      </c>
      <c r="F685" s="38" t="n">
        <v>0.611757319410046</v>
      </c>
      <c r="G685" s="38" t="n">
        <v>0.611263621968639</v>
      </c>
      <c r="H685" s="38" t="n">
        <v>0.63802815959611</v>
      </c>
      <c r="I685" s="38" t="n">
        <v>0.612362356054806</v>
      </c>
      <c r="J685" s="38" t="n">
        <v>0.697716574816902</v>
      </c>
      <c r="K685" s="39" t="n">
        <v>0.604877212798288</v>
      </c>
      <c r="M685" s="36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</row>
    <row r="686" customFormat="false" ht="15.05" hidden="false" customHeight="false" outlineLevel="0" collapsed="false">
      <c r="B686" s="8" t="s">
        <v>141</v>
      </c>
      <c r="E686" s="36" t="n">
        <v>0.467870064053225</v>
      </c>
      <c r="F686" s="36" t="n">
        <v>0.562173501126129</v>
      </c>
      <c r="G686" s="36" t="n">
        <v>0.578974438474753</v>
      </c>
      <c r="H686" s="36" t="n">
        <v>0.528983054056662</v>
      </c>
      <c r="I686" s="36" t="n">
        <v>0.549859504360736</v>
      </c>
      <c r="J686" s="36" t="n">
        <v>0.578185231559716</v>
      </c>
      <c r="K686" s="37" t="n">
        <v>0.598649346775115</v>
      </c>
      <c r="M686" s="36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</row>
    <row r="687" customFormat="false" ht="15.05" hidden="false" customHeight="false" outlineLevel="0" collapsed="false">
      <c r="B687" s="8" t="s">
        <v>142</v>
      </c>
      <c r="E687" s="36" t="n">
        <v>0.456729762159776</v>
      </c>
      <c r="F687" s="36" t="n">
        <v>0.431214337779734</v>
      </c>
      <c r="G687" s="36" t="n">
        <v>0.404432446956505</v>
      </c>
      <c r="H687" s="36" t="n">
        <v>0.584295489963899</v>
      </c>
      <c r="I687" s="36" t="n">
        <v>0.562361115262031</v>
      </c>
      <c r="J687" s="36" t="n">
        <v>0.506864378629523</v>
      </c>
      <c r="K687" s="37" t="n">
        <v>0.637405457213592</v>
      </c>
      <c r="M687" s="36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</row>
    <row r="688" customFormat="false" ht="15.05" hidden="false" customHeight="false" outlineLevel="0" collapsed="false">
      <c r="B688" s="8" t="s">
        <v>143</v>
      </c>
      <c r="E688" s="36" t="n">
        <v>0.374391351059054</v>
      </c>
      <c r="F688" s="36" t="n">
        <v>0.566524054366057</v>
      </c>
      <c r="G688" s="36" t="n">
        <v>0.47355145455533</v>
      </c>
      <c r="H688" s="36" t="n">
        <v>0.410801368029802</v>
      </c>
      <c r="I688" s="36" t="n">
        <v>0.518525340592681</v>
      </c>
      <c r="J688" s="36" t="n">
        <v>0.49539113287184</v>
      </c>
      <c r="K688" s="37" t="n">
        <v>0.478973703148909</v>
      </c>
      <c r="M688" s="36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</row>
    <row r="689" customFormat="false" ht="15.05" hidden="false" customHeight="false" outlineLevel="0" collapsed="false">
      <c r="B689" s="8" t="s">
        <v>144</v>
      </c>
      <c r="E689" s="36" t="n">
        <v>0.544891910437664</v>
      </c>
      <c r="F689" s="36" t="n">
        <v>0.529760557423538</v>
      </c>
      <c r="G689" s="36" t="n">
        <v>0.554516042641752</v>
      </c>
      <c r="H689" s="36" t="n">
        <v>0.634281741456447</v>
      </c>
      <c r="I689" s="36" t="n">
        <v>0.672939880259649</v>
      </c>
      <c r="J689" s="36" t="n">
        <v>0.671250589185837</v>
      </c>
      <c r="K689" s="37" t="n">
        <v>0.747815493108186</v>
      </c>
      <c r="M689" s="36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</row>
    <row r="690" customFormat="false" ht="15.05" hidden="false" customHeight="false" outlineLevel="0" collapsed="false">
      <c r="B690" s="22" t="s">
        <v>145</v>
      </c>
      <c r="C690" s="23"/>
      <c r="D690" s="23"/>
      <c r="E690" s="38" t="n">
        <v>0.46206364253503</v>
      </c>
      <c r="F690" s="38" t="n">
        <v>0.533663882356851</v>
      </c>
      <c r="G690" s="38" t="n">
        <v>0.50674076128821</v>
      </c>
      <c r="H690" s="38" t="n">
        <v>0.535037993636701</v>
      </c>
      <c r="I690" s="38" t="n">
        <v>0.577071737013819</v>
      </c>
      <c r="J690" s="38" t="n">
        <v>0.561117552849891</v>
      </c>
      <c r="K690" s="39" t="n">
        <v>0.609816809219097</v>
      </c>
      <c r="M690" s="36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</row>
    <row r="691" customFormat="false" ht="15.05" hidden="false" customHeight="false" outlineLevel="0" collapsed="false">
      <c r="B691" s="8" t="s">
        <v>146</v>
      </c>
      <c r="E691" s="36" t="n">
        <v>0.437748764423208</v>
      </c>
      <c r="F691" s="36" t="n">
        <v>0.484288884586211</v>
      </c>
      <c r="G691" s="36" t="n">
        <v>0.496372406217203</v>
      </c>
      <c r="H691" s="36" t="n">
        <v>0.454651093375565</v>
      </c>
      <c r="I691" s="36" t="n">
        <v>0.493893809133552</v>
      </c>
      <c r="J691" s="36" t="n">
        <v>0.549104035001576</v>
      </c>
      <c r="K691" s="37" t="n">
        <v>0.360092523914045</v>
      </c>
      <c r="M691" s="36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</row>
    <row r="692" customFormat="false" ht="15.05" hidden="false" customHeight="false" outlineLevel="0" collapsed="false">
      <c r="B692" s="8" t="s">
        <v>147</v>
      </c>
      <c r="E692" s="36" t="n">
        <v>0.439791467740781</v>
      </c>
      <c r="F692" s="36" t="n">
        <v>0.468431325785048</v>
      </c>
      <c r="G692" s="36" t="n">
        <v>0.551335562983221</v>
      </c>
      <c r="H692" s="36" t="n">
        <v>0.582343257129044</v>
      </c>
      <c r="I692" s="36" t="n">
        <v>0.5761356018448</v>
      </c>
      <c r="J692" s="36" t="n">
        <v>0.492825595276094</v>
      </c>
      <c r="K692" s="37" t="n">
        <v>0.430101858561721</v>
      </c>
      <c r="M692" s="36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</row>
    <row r="693" customFormat="false" ht="15.05" hidden="false" customHeight="false" outlineLevel="0" collapsed="false">
      <c r="B693" s="8" t="s">
        <v>148</v>
      </c>
      <c r="E693" s="36" t="n">
        <v>0.674673054270536</v>
      </c>
      <c r="F693" s="36" t="n">
        <v>0.619849267769267</v>
      </c>
      <c r="G693" s="36" t="n">
        <v>0.606514698368022</v>
      </c>
      <c r="H693" s="36" t="n">
        <v>0.760458291261916</v>
      </c>
      <c r="I693" s="36" t="n">
        <v>0.577589112926472</v>
      </c>
      <c r="J693" s="36" t="n">
        <v>0.664932131714191</v>
      </c>
      <c r="K693" s="37" t="n">
        <v>0.768288491652498</v>
      </c>
      <c r="M693" s="36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</row>
    <row r="694" customFormat="false" ht="15.05" hidden="false" customHeight="false" outlineLevel="0" collapsed="false">
      <c r="B694" s="22" t="s">
        <v>149</v>
      </c>
      <c r="C694" s="23"/>
      <c r="D694" s="23"/>
      <c r="E694" s="38" t="n">
        <v>0.529130891043781</v>
      </c>
      <c r="F694" s="38" t="n">
        <v>0.538403541953526</v>
      </c>
      <c r="G694" s="38" t="n">
        <v>0.576020588141225</v>
      </c>
      <c r="H694" s="38" t="n">
        <v>0.629728193655744</v>
      </c>
      <c r="I694" s="38" t="n">
        <v>0.577806030571522</v>
      </c>
      <c r="J694" s="38" t="n">
        <v>0.591988894144598</v>
      </c>
      <c r="K694" s="39" t="n">
        <v>0.569340366723455</v>
      </c>
      <c r="M694" s="36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</row>
    <row r="695" customFormat="false" ht="15.05" hidden="false" customHeight="false" outlineLevel="0" collapsed="false">
      <c r="B695" s="8" t="s">
        <v>150</v>
      </c>
      <c r="E695" s="36" t="n">
        <v>0.493495242877099</v>
      </c>
      <c r="F695" s="36" t="n">
        <v>0.535902548471239</v>
      </c>
      <c r="G695" s="36" t="n">
        <v>0.531526847104911</v>
      </c>
      <c r="H695" s="36" t="n">
        <v>0.502513155010098</v>
      </c>
      <c r="I695" s="36" t="n">
        <v>0.470312473201464</v>
      </c>
      <c r="J695" s="36" t="n">
        <v>0.564476448486639</v>
      </c>
      <c r="K695" s="37" t="n">
        <v>0.467539248318183</v>
      </c>
      <c r="M695" s="36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</row>
    <row r="696" customFormat="false" ht="15.05" hidden="false" customHeight="false" outlineLevel="0" collapsed="false">
      <c r="B696" s="8" t="s">
        <v>151</v>
      </c>
      <c r="E696" s="36" t="n">
        <v>0.389252460973887</v>
      </c>
      <c r="F696" s="36" t="n">
        <v>0.507572168445214</v>
      </c>
      <c r="G696" s="36" t="n">
        <v>0.414274583651431</v>
      </c>
      <c r="H696" s="36" t="n">
        <v>0.515302301349121</v>
      </c>
      <c r="I696" s="36" t="n">
        <v>0.442371875083433</v>
      </c>
      <c r="J696" s="36" t="n">
        <v>0.469249798941882</v>
      </c>
      <c r="K696" s="37" t="n">
        <v>0.484997845998341</v>
      </c>
      <c r="M696" s="36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</row>
    <row r="697" customFormat="false" ht="15.05" hidden="false" customHeight="false" outlineLevel="0" collapsed="false">
      <c r="B697" s="8" t="s">
        <v>152</v>
      </c>
      <c r="E697" s="36" t="n">
        <v>0.455827260689617</v>
      </c>
      <c r="F697" s="36" t="n">
        <v>0.46662952850392</v>
      </c>
      <c r="G697" s="36" t="n">
        <v>0.476703781462631</v>
      </c>
      <c r="H697" s="36" t="n">
        <v>0.45076634289311</v>
      </c>
      <c r="I697" s="36" t="n">
        <v>0.497060358957044</v>
      </c>
      <c r="J697" s="36" t="n">
        <v>0.484436689141063</v>
      </c>
      <c r="K697" s="37" t="n">
        <v>0.47717374450828</v>
      </c>
      <c r="M697" s="36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</row>
    <row r="698" customFormat="false" ht="15.05" hidden="false" customHeight="false" outlineLevel="0" collapsed="false">
      <c r="B698" s="8" t="s">
        <v>153</v>
      </c>
      <c r="E698" s="36" t="n">
        <v>0.509666830015547</v>
      </c>
      <c r="F698" s="36" t="n">
        <v>0.59355983591903</v>
      </c>
      <c r="G698" s="36" t="n">
        <v>0.542179545006819</v>
      </c>
      <c r="H698" s="36" t="n">
        <v>0.601060297259987</v>
      </c>
      <c r="I698" s="36" t="n">
        <v>0.546368432406506</v>
      </c>
      <c r="J698" s="36" t="n">
        <v>0.568967794220867</v>
      </c>
      <c r="K698" s="37" t="n">
        <v>0.612566983249731</v>
      </c>
      <c r="M698" s="36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</row>
    <row r="699" customFormat="false" ht="15.05" hidden="false" customHeight="false" outlineLevel="0" collapsed="false">
      <c r="B699" s="8" t="s">
        <v>154</v>
      </c>
      <c r="E699" s="36" t="n">
        <v>0.42672428683221</v>
      </c>
      <c r="F699" s="36" t="n">
        <v>0.455784458231778</v>
      </c>
      <c r="G699" s="36" t="n">
        <v>0.536455715455788</v>
      </c>
      <c r="H699" s="36" t="n">
        <v>0.545813548833495</v>
      </c>
      <c r="I699" s="36" t="n">
        <v>0.556521181520185</v>
      </c>
      <c r="J699" s="36" t="n">
        <v>0.449591199785152</v>
      </c>
      <c r="K699" s="37" t="n">
        <v>0.510998719353079</v>
      </c>
      <c r="M699" s="36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</row>
    <row r="700" customFormat="false" ht="15.05" hidden="false" customHeight="false" outlineLevel="0" collapsed="false">
      <c r="B700" s="8" t="s">
        <v>155</v>
      </c>
      <c r="E700" s="36" t="n">
        <v>0.460257447790912</v>
      </c>
      <c r="F700" s="36" t="n">
        <v>0.518210242859994</v>
      </c>
      <c r="G700" s="36" t="n">
        <v>0.497023202711234</v>
      </c>
      <c r="H700" s="36" t="n">
        <v>0.545870129755984</v>
      </c>
      <c r="I700" s="36" t="n">
        <v>0.556763685202167</v>
      </c>
      <c r="J700" s="36" t="n">
        <v>0.595478107707476</v>
      </c>
      <c r="K700" s="37" t="n">
        <v>0.529589205123089</v>
      </c>
      <c r="M700" s="36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</row>
    <row r="701" customFormat="false" ht="15.05" hidden="false" customHeight="false" outlineLevel="0" collapsed="false">
      <c r="B701" s="8" t="s">
        <v>156</v>
      </c>
      <c r="E701" s="36" t="n">
        <v>0.619580104956919</v>
      </c>
      <c r="F701" s="36" t="n">
        <v>0.586662919680581</v>
      </c>
      <c r="G701" s="36" t="n">
        <v>0.569632484469214</v>
      </c>
      <c r="H701" s="36" t="n">
        <v>0.736709261420087</v>
      </c>
      <c r="I701" s="36" t="n">
        <v>0.596140173704759</v>
      </c>
      <c r="J701" s="36" t="n">
        <v>0.614566147105432</v>
      </c>
      <c r="K701" s="37" t="n">
        <v>0.487844406834992</v>
      </c>
      <c r="M701" s="36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</row>
    <row r="702" customFormat="false" ht="15.05" hidden="false" customHeight="false" outlineLevel="0" collapsed="false">
      <c r="B702" s="8" t="s">
        <v>157</v>
      </c>
      <c r="E702" s="36" t="n">
        <v>0.468653200683423</v>
      </c>
      <c r="F702" s="36" t="n">
        <v>0.566725508903318</v>
      </c>
      <c r="G702" s="36" t="n">
        <v>0.508425864878563</v>
      </c>
      <c r="H702" s="36" t="n">
        <v>0.587645412874087</v>
      </c>
      <c r="I702" s="36" t="n">
        <v>0.566027311842664</v>
      </c>
      <c r="J702" s="36" t="n">
        <v>0.543307416486335</v>
      </c>
      <c r="K702" s="37" t="n">
        <v>0.553451842473614</v>
      </c>
      <c r="M702" s="36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</row>
    <row r="703" customFormat="false" ht="15.05" hidden="false" customHeight="false" outlineLevel="0" collapsed="false">
      <c r="B703" s="8" t="s">
        <v>158</v>
      </c>
      <c r="E703" s="36" t="n">
        <v>0.425765952744084</v>
      </c>
      <c r="F703" s="36" t="n">
        <v>0.442373903664555</v>
      </c>
      <c r="G703" s="36" t="n">
        <v>0.506403320023259</v>
      </c>
      <c r="H703" s="36" t="n">
        <v>0.511594341539781</v>
      </c>
      <c r="I703" s="36" t="n">
        <v>0.446936968332357</v>
      </c>
      <c r="J703" s="36" t="n">
        <v>0.437486174419519</v>
      </c>
      <c r="K703" s="37" t="n">
        <v>0.457905881041179</v>
      </c>
      <c r="M703" s="36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</row>
    <row r="704" customFormat="false" ht="15.05" hidden="false" customHeight="false" outlineLevel="0" collapsed="false">
      <c r="B704" s="8" t="s">
        <v>159</v>
      </c>
      <c r="E704" s="36" t="n">
        <v>0.450361307650189</v>
      </c>
      <c r="F704" s="36" t="n">
        <v>0.47103052464513</v>
      </c>
      <c r="G704" s="36" t="n">
        <v>0.486340701758776</v>
      </c>
      <c r="H704" s="36" t="n">
        <v>0.497821414043856</v>
      </c>
      <c r="I704" s="36" t="n">
        <v>0.436825751798793</v>
      </c>
      <c r="J704" s="36" t="n">
        <v>0.425883419311931</v>
      </c>
      <c r="K704" s="37" t="n">
        <v>0.449965330743528</v>
      </c>
      <c r="M704" s="36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</row>
    <row r="705" customFormat="false" ht="15.05" hidden="false" customHeight="false" outlineLevel="0" collapsed="false">
      <c r="B705" s="8" t="s">
        <v>160</v>
      </c>
      <c r="E705" s="36" t="n">
        <v>0.508054179320242</v>
      </c>
      <c r="F705" s="36" t="n">
        <v>0.56665620540987</v>
      </c>
      <c r="G705" s="36" t="n">
        <v>0.478774285146634</v>
      </c>
      <c r="H705" s="36" t="n">
        <v>0.576921842734489</v>
      </c>
      <c r="I705" s="36" t="n">
        <v>0.533797112233304</v>
      </c>
      <c r="J705" s="36" t="n">
        <v>0.523903481735241</v>
      </c>
      <c r="K705" s="37" t="n">
        <v>0.470284410139362</v>
      </c>
      <c r="M705" s="36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</row>
    <row r="706" customFormat="false" ht="15.05" hidden="false" customHeight="false" outlineLevel="0" collapsed="false">
      <c r="B706" s="8" t="s">
        <v>161</v>
      </c>
      <c r="E706" s="36" t="n">
        <v>0.462102081535266</v>
      </c>
      <c r="F706" s="36" t="n">
        <v>0.52791471550301</v>
      </c>
      <c r="G706" s="36" t="n">
        <v>0.522628676673541</v>
      </c>
      <c r="H706" s="36" t="n">
        <v>0.565836276194708</v>
      </c>
      <c r="I706" s="36" t="n">
        <v>0.49926709257468</v>
      </c>
      <c r="J706" s="36" t="n">
        <v>0.58028275238565</v>
      </c>
      <c r="K706" s="37" t="n">
        <v>0.490072091207219</v>
      </c>
      <c r="M706" s="36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</row>
    <row r="707" customFormat="false" ht="15.05" hidden="false" customHeight="false" outlineLevel="0" collapsed="false">
      <c r="B707" s="22" t="s">
        <v>162</v>
      </c>
      <c r="C707" s="23"/>
      <c r="D707" s="23"/>
      <c r="E707" s="38" t="n">
        <v>0.482412200276316</v>
      </c>
      <c r="F707" s="38" t="n">
        <v>0.524522613501093</v>
      </c>
      <c r="G707" s="38" t="n">
        <v>0.513796425907052</v>
      </c>
      <c r="H707" s="38" t="n">
        <v>0.561417518968986</v>
      </c>
      <c r="I707" s="38" t="n">
        <v>0.520692310518872</v>
      </c>
      <c r="J707" s="38" t="n">
        <v>0.528847508672468</v>
      </c>
      <c r="K707" s="39" t="n">
        <v>0.502223530556145</v>
      </c>
      <c r="M707" s="36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</row>
    <row r="708" customFormat="false" ht="15.05" hidden="false" customHeight="false" outlineLevel="0" collapsed="false">
      <c r="B708" s="16" t="s">
        <v>163</v>
      </c>
      <c r="C708" s="17"/>
      <c r="D708" s="17"/>
      <c r="E708" s="40" t="n">
        <v>0.500695748284943</v>
      </c>
      <c r="F708" s="40" t="n">
        <v>0.543770355482252</v>
      </c>
      <c r="G708" s="40" t="n">
        <v>0.53414161140122</v>
      </c>
      <c r="H708" s="40" t="n">
        <v>0.57517086975445</v>
      </c>
      <c r="I708" s="40" t="n">
        <v>0.556883427108924</v>
      </c>
      <c r="J708" s="40" t="n">
        <v>0.575314052356007</v>
      </c>
      <c r="K708" s="41" t="n">
        <v>0.549900262580815</v>
      </c>
      <c r="M708" s="36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</row>
    <row r="709" customFormat="false" ht="15.05" hidden="false" customHeight="false" outlineLevel="0" collapsed="false"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</row>
    <row r="710" customFormat="false" ht="15.05" hidden="false" customHeight="false" outlineLevel="0" collapsed="false"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</row>
    <row r="711" customFormat="false" ht="15.05" hidden="false" customHeight="false" outlineLevel="0" collapsed="false"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</row>
    <row r="712" customFormat="false" ht="15.05" hidden="false" customHeight="false" outlineLevel="0" collapsed="false"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</row>
    <row r="713" customFormat="false" ht="15.05" hidden="false" customHeight="false" outlineLevel="0" collapsed="false"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</row>
    <row r="714" customFormat="false" ht="15.05" hidden="false" customHeight="false" outlineLevel="0" collapsed="false"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</row>
    <row r="715" customFormat="false" ht="15.05" hidden="false" customHeight="false" outlineLevel="0" collapsed="false"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</row>
    <row r="716" customFormat="false" ht="15.05" hidden="false" customHeight="false" outlineLevel="0" collapsed="false"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</row>
    <row r="717" customFormat="false" ht="15.05" hidden="false" customHeight="false" outlineLevel="0" collapsed="false"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</row>
    <row r="718" customFormat="false" ht="15.05" hidden="false" customHeight="false" outlineLevel="0" collapsed="false"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</row>
    <row r="719" customFormat="false" ht="15.05" hidden="false" customHeight="false" outlineLevel="0" collapsed="false"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</row>
    <row r="720" customFormat="false" ht="15.05" hidden="false" customHeight="false" outlineLevel="0" collapsed="false"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</row>
    <row r="721" customFormat="false" ht="15.05" hidden="false" customHeight="false" outlineLevel="0" collapsed="false">
      <c r="L721" s="1" t="s">
        <v>207</v>
      </c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</row>
    <row r="722" customFormat="false" ht="15.05" hidden="false" customHeight="false" outlineLevel="0" collapsed="false"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</row>
    <row r="723" customFormat="false" ht="15.05" hidden="false" customHeight="false" outlineLevel="0" collapsed="false"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Z723" s="1"/>
      <c r="BA723" s="1"/>
      <c r="BB723" s="1"/>
      <c r="BC723" s="1"/>
      <c r="BD723" s="1"/>
      <c r="BE723" s="1"/>
      <c r="BF723" s="1"/>
    </row>
    <row r="724" customFormat="false" ht="15.05" hidden="false" customHeight="false" outlineLevel="0" collapsed="false">
      <c r="Q724" s="42"/>
      <c r="R724" s="42"/>
      <c r="S724" s="43"/>
      <c r="T724" s="43"/>
      <c r="U724" s="43"/>
      <c r="V724" s="43"/>
      <c r="W724" s="43"/>
      <c r="X724" s="43"/>
      <c r="Y724" s="44"/>
      <c r="Z724" s="44"/>
      <c r="AA724" s="44"/>
      <c r="AB724" s="44"/>
      <c r="AC724" s="43"/>
      <c r="AD724" s="42"/>
      <c r="AE724" s="42"/>
      <c r="AF724" s="42"/>
      <c r="AG724" s="42"/>
      <c r="AH724" s="42"/>
      <c r="AI724" s="42"/>
      <c r="AJ724" s="42"/>
      <c r="AK724" s="42"/>
      <c r="AL724" s="42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</row>
    <row r="725" customFormat="false" ht="15.05" hidden="false" customHeight="false" outlineLevel="0" collapsed="false">
      <c r="Q725" s="42"/>
      <c r="R725" s="45"/>
      <c r="S725" s="43"/>
      <c r="T725" s="43"/>
      <c r="U725" s="43"/>
      <c r="V725" s="43"/>
      <c r="W725" s="43"/>
      <c r="X725" s="43"/>
      <c r="Y725" s="44"/>
      <c r="Z725" s="44"/>
      <c r="AA725" s="44"/>
      <c r="AB725" s="44"/>
      <c r="AC725" s="43"/>
      <c r="AD725" s="42"/>
      <c r="AE725" s="42"/>
      <c r="AF725" s="42"/>
      <c r="AG725" s="45"/>
      <c r="AH725" s="45"/>
      <c r="AI725" s="45"/>
      <c r="AJ725" s="45"/>
      <c r="AK725" s="42"/>
      <c r="AL725" s="42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</row>
    <row r="726" customFormat="false" ht="15.05" hidden="false" customHeight="false" outlineLevel="0" collapsed="false">
      <c r="Q726" s="45"/>
      <c r="R726" s="42"/>
      <c r="S726" s="1" t="s">
        <v>165</v>
      </c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5"/>
      <c r="AK726" s="42"/>
      <c r="AL726" s="42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</row>
    <row r="727" customFormat="false" ht="15.05" hidden="false" customHeight="false" outlineLevel="0" collapsed="false">
      <c r="Q727" s="42" t="s">
        <v>166</v>
      </c>
      <c r="R727" s="42" t="s">
        <v>125</v>
      </c>
      <c r="S727" s="42" t="s">
        <v>208</v>
      </c>
      <c r="T727" s="42" t="s">
        <v>209</v>
      </c>
      <c r="U727" s="42" t="s">
        <v>210</v>
      </c>
      <c r="V727" s="42" t="s">
        <v>211</v>
      </c>
      <c r="W727" s="42" t="s">
        <v>212</v>
      </c>
      <c r="X727" s="45" t="s">
        <v>213</v>
      </c>
      <c r="Y727" s="45" t="s">
        <v>214</v>
      </c>
      <c r="Z727" s="45" t="s">
        <v>215</v>
      </c>
      <c r="AA727" s="45" t="s">
        <v>216</v>
      </c>
      <c r="AB727" s="45" t="s">
        <v>168</v>
      </c>
      <c r="AD727" s="45"/>
      <c r="AE727" s="42"/>
      <c r="AF727" s="45" t="s">
        <v>125</v>
      </c>
      <c r="AG727" s="45" t="s">
        <v>217</v>
      </c>
      <c r="AH727" s="42" t="s">
        <v>208</v>
      </c>
      <c r="AI727" s="42" t="s">
        <v>209</v>
      </c>
      <c r="AJ727" s="45" t="s">
        <v>216</v>
      </c>
      <c r="AK727" s="42" t="s">
        <v>217</v>
      </c>
      <c r="AL727" s="42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</row>
    <row r="728" customFormat="false" ht="15.05" hidden="false" customHeight="false" outlineLevel="0" collapsed="false">
      <c r="Q728" s="42" t="n">
        <v>1</v>
      </c>
      <c r="R728" s="42" t="s">
        <v>144</v>
      </c>
      <c r="S728" s="46" t="n">
        <v>3.28135135135136</v>
      </c>
      <c r="T728" s="46" t="n">
        <v>0.747815493108186</v>
      </c>
      <c r="U728" s="46" t="n">
        <v>3.18974563675304</v>
      </c>
      <c r="V728" s="46" t="n">
        <v>3.28135135135136</v>
      </c>
      <c r="W728" s="46" t="n">
        <v>3.37295706594967</v>
      </c>
      <c r="X728" s="42" t="n">
        <v>1</v>
      </c>
      <c r="Y728" s="42" t="n">
        <v>1</v>
      </c>
      <c r="Z728" s="42" t="n">
        <v>1</v>
      </c>
      <c r="AA728" s="47" t="n">
        <v>256</v>
      </c>
      <c r="AB728" s="42" t="n">
        <v>0</v>
      </c>
      <c r="AD728" s="42"/>
      <c r="AE728" s="42"/>
      <c r="AF728" s="48" t="s">
        <v>132</v>
      </c>
      <c r="AG728" s="42" t="s">
        <v>132</v>
      </c>
      <c r="AH728" s="46" t="n">
        <v>3.93314500941619</v>
      </c>
      <c r="AI728" s="46" t="n">
        <v>0.433756404627381</v>
      </c>
      <c r="AJ728" s="47" t="n">
        <v>528</v>
      </c>
      <c r="AK728" s="1" t="s">
        <v>132</v>
      </c>
      <c r="AL728" s="42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</row>
    <row r="729" customFormat="false" ht="15.05" hidden="false" customHeight="false" outlineLevel="0" collapsed="false">
      <c r="Q729" s="42" t="n">
        <v>2</v>
      </c>
      <c r="R729" s="42" t="s">
        <v>178</v>
      </c>
      <c r="S729" s="46" t="n">
        <v>3.29532679738562</v>
      </c>
      <c r="T729" s="46" t="n">
        <v>0.598649346775115</v>
      </c>
      <c r="U729" s="46" t="n">
        <v>3.22747130444377</v>
      </c>
      <c r="V729" s="46" t="n">
        <v>3.29532679738562</v>
      </c>
      <c r="W729" s="46" t="n">
        <v>3.36318229032748</v>
      </c>
      <c r="X729" s="42" t="n">
        <v>2</v>
      </c>
      <c r="Y729" s="42" t="n">
        <v>2</v>
      </c>
      <c r="Z729" s="42" t="n">
        <v>2</v>
      </c>
      <c r="AA729" s="47" t="n">
        <v>299</v>
      </c>
      <c r="AB729" s="42" t="n">
        <v>0</v>
      </c>
      <c r="AD729" s="42"/>
      <c r="AE729" s="42"/>
      <c r="AF729" s="48" t="s">
        <v>133</v>
      </c>
      <c r="AG729" s="42" t="s">
        <v>171</v>
      </c>
      <c r="AH729" s="46" t="n">
        <v>4.12760638297872</v>
      </c>
      <c r="AI729" s="46" t="n">
        <v>0.45809897158422</v>
      </c>
      <c r="AJ729" s="47" t="n">
        <v>186</v>
      </c>
      <c r="AK729" s="1" t="s">
        <v>171</v>
      </c>
      <c r="AL729" s="42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</row>
    <row r="730" customFormat="false" ht="15.05" hidden="false" customHeight="false" outlineLevel="0" collapsed="false">
      <c r="Q730" s="42" t="n">
        <v>3</v>
      </c>
      <c r="R730" s="42" t="s">
        <v>179</v>
      </c>
      <c r="S730" s="46" t="n">
        <v>3.32740963855422</v>
      </c>
      <c r="T730" s="46" t="n">
        <v>0.637405457213592</v>
      </c>
      <c r="U730" s="46" t="n">
        <v>3.25853395540672</v>
      </c>
      <c r="V730" s="46" t="n">
        <v>3.32740963855422</v>
      </c>
      <c r="W730" s="46" t="n">
        <v>3.39628532170172</v>
      </c>
      <c r="X730" s="42" t="n">
        <v>3</v>
      </c>
      <c r="Y730" s="42" t="n">
        <v>3</v>
      </c>
      <c r="Z730" s="42" t="n">
        <v>3</v>
      </c>
      <c r="AA730" s="47" t="n">
        <v>329</v>
      </c>
      <c r="AB730" s="42" t="n">
        <v>0</v>
      </c>
      <c r="AD730" s="42"/>
      <c r="AE730" s="42"/>
      <c r="AF730" s="48" t="s">
        <v>146</v>
      </c>
      <c r="AG730" s="42" t="s">
        <v>170</v>
      </c>
      <c r="AH730" s="46" t="n">
        <v>4.0004984423676</v>
      </c>
      <c r="AI730" s="46" t="n">
        <v>0.360092523914045</v>
      </c>
      <c r="AJ730" s="47" t="n">
        <v>310</v>
      </c>
      <c r="AK730" s="1" t="s">
        <v>170</v>
      </c>
      <c r="AL730" s="42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</row>
    <row r="731" customFormat="false" ht="15.05" hidden="false" customHeight="false" outlineLevel="0" collapsed="false">
      <c r="Q731" s="42" t="n">
        <v>4</v>
      </c>
      <c r="R731" s="42" t="s">
        <v>139</v>
      </c>
      <c r="S731" s="46" t="n">
        <v>3.4288622754491</v>
      </c>
      <c r="T731" s="46" t="n">
        <v>0.717783082279626</v>
      </c>
      <c r="U731" s="46" t="n">
        <v>3.3186709246743</v>
      </c>
      <c r="V731" s="46" t="n">
        <v>3.4288622754491</v>
      </c>
      <c r="W731" s="46" t="n">
        <v>3.5390536262239</v>
      </c>
      <c r="X731" s="42" t="n">
        <v>4</v>
      </c>
      <c r="Y731" s="42" t="n">
        <v>4</v>
      </c>
      <c r="Z731" s="42" t="n">
        <v>4</v>
      </c>
      <c r="AA731" s="47" t="n">
        <v>163</v>
      </c>
      <c r="AB731" s="42" t="n">
        <v>0</v>
      </c>
      <c r="AD731" s="42"/>
      <c r="AE731" s="42"/>
      <c r="AF731" s="48" t="s">
        <v>134</v>
      </c>
      <c r="AG731" s="42" t="s">
        <v>134</v>
      </c>
      <c r="AH731" s="46" t="n">
        <v>3.75222543352601</v>
      </c>
      <c r="AI731" s="46" t="n">
        <v>0.444189496108016</v>
      </c>
      <c r="AJ731" s="47" t="n">
        <v>340</v>
      </c>
      <c r="AK731" s="1" t="s">
        <v>134</v>
      </c>
      <c r="AL731" s="42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</row>
    <row r="732" customFormat="false" ht="15.05" hidden="false" customHeight="false" outlineLevel="0" collapsed="false">
      <c r="Q732" s="42" t="n">
        <v>5</v>
      </c>
      <c r="R732" s="42" t="s">
        <v>136</v>
      </c>
      <c r="S732" s="46" t="n">
        <v>3.45558441558442</v>
      </c>
      <c r="T732" s="46" t="n">
        <v>0.681308366725866</v>
      </c>
      <c r="U732" s="46" t="n">
        <v>3.37937254425517</v>
      </c>
      <c r="V732" s="46" t="n">
        <v>3.45558441558442</v>
      </c>
      <c r="W732" s="46" t="n">
        <v>3.53179628691366</v>
      </c>
      <c r="X732" s="42" t="n">
        <v>5</v>
      </c>
      <c r="Y732" s="42" t="n">
        <v>5</v>
      </c>
      <c r="Z732" s="42" t="n">
        <v>5</v>
      </c>
      <c r="AA732" s="47" t="n">
        <v>307</v>
      </c>
      <c r="AB732" s="42" t="n">
        <v>0</v>
      </c>
      <c r="AD732" s="42"/>
      <c r="AE732" s="42"/>
      <c r="AF732" s="48" t="s">
        <v>147</v>
      </c>
      <c r="AG732" s="42" t="s">
        <v>147</v>
      </c>
      <c r="AH732" s="46" t="n">
        <v>3.55040625</v>
      </c>
      <c r="AI732" s="46" t="n">
        <v>0.430101858561721</v>
      </c>
      <c r="AJ732" s="47" t="n">
        <v>312</v>
      </c>
      <c r="AK732" s="1" t="s">
        <v>147</v>
      </c>
      <c r="AL732" s="42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</row>
    <row r="733" customFormat="false" ht="15.05" hidden="false" customHeight="false" outlineLevel="0" collapsed="false">
      <c r="Q733" s="42" t="n">
        <v>6</v>
      </c>
      <c r="R733" s="42" t="s">
        <v>188</v>
      </c>
      <c r="S733" s="46" t="n">
        <v>3.49807780320366</v>
      </c>
      <c r="T733" s="46" t="n">
        <v>0.510998719353079</v>
      </c>
      <c r="U733" s="46" t="n">
        <v>3.44989123145773</v>
      </c>
      <c r="V733" s="46" t="n">
        <v>3.49807780320366</v>
      </c>
      <c r="W733" s="46" t="n">
        <v>3.54626437494959</v>
      </c>
      <c r="X733" s="42" t="n">
        <v>6</v>
      </c>
      <c r="Y733" s="42" t="n">
        <v>6</v>
      </c>
      <c r="Z733" s="42" t="n">
        <v>6</v>
      </c>
      <c r="AA733" s="47" t="n">
        <v>432</v>
      </c>
      <c r="AB733" s="42" t="n">
        <v>0</v>
      </c>
      <c r="AD733" s="42"/>
      <c r="AE733" s="42"/>
      <c r="AF733" s="48" t="s">
        <v>136</v>
      </c>
      <c r="AG733" s="42" t="s">
        <v>136</v>
      </c>
      <c r="AH733" s="46" t="n">
        <v>3.45558441558442</v>
      </c>
      <c r="AI733" s="46" t="n">
        <v>0.681308366725866</v>
      </c>
      <c r="AJ733" s="47" t="n">
        <v>307</v>
      </c>
      <c r="AK733" s="1" t="s">
        <v>136</v>
      </c>
      <c r="AL733" s="42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</row>
    <row r="734" customFormat="false" ht="15.05" hidden="false" customHeight="false" outlineLevel="0" collapsed="false">
      <c r="Q734" s="42" t="n">
        <v>7</v>
      </c>
      <c r="R734" s="42" t="s">
        <v>186</v>
      </c>
      <c r="S734" s="46" t="n">
        <v>3.49964071856287</v>
      </c>
      <c r="T734" s="46" t="n">
        <v>0.612566983249731</v>
      </c>
      <c r="U734" s="46" t="n">
        <v>3.43344898931511</v>
      </c>
      <c r="V734" s="46" t="n">
        <v>3.49964071856287</v>
      </c>
      <c r="W734" s="46" t="n">
        <v>3.56583244781063</v>
      </c>
      <c r="X734" s="42" t="n">
        <v>7</v>
      </c>
      <c r="Y734" s="42" t="n">
        <v>7</v>
      </c>
      <c r="Z734" s="42" t="n">
        <v>7</v>
      </c>
      <c r="AA734" s="47" t="n">
        <v>329</v>
      </c>
      <c r="AB734" s="42" t="n">
        <v>0</v>
      </c>
      <c r="AD734" s="42"/>
      <c r="AE734" s="42"/>
      <c r="AF734" s="48" t="s">
        <v>148</v>
      </c>
      <c r="AG734" s="42" t="s">
        <v>148</v>
      </c>
      <c r="AH734" s="46" t="n">
        <v>3.81483985765125</v>
      </c>
      <c r="AI734" s="46" t="n">
        <v>0.768288491652498</v>
      </c>
      <c r="AJ734" s="47" t="n">
        <v>274</v>
      </c>
      <c r="AK734" s="1" t="s">
        <v>148</v>
      </c>
      <c r="AL734" s="42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</row>
    <row r="735" customFormat="false" ht="15.05" hidden="false" customHeight="false" outlineLevel="0" collapsed="false">
      <c r="Q735" s="42" t="n">
        <v>8</v>
      </c>
      <c r="R735" s="42" t="s">
        <v>189</v>
      </c>
      <c r="S735" s="46" t="n">
        <v>3.52203296703297</v>
      </c>
      <c r="T735" s="46" t="n">
        <v>0.529589205123089</v>
      </c>
      <c r="U735" s="46" t="n">
        <v>3.46702036132002</v>
      </c>
      <c r="V735" s="46" t="n">
        <v>3.52203296703297</v>
      </c>
      <c r="W735" s="46" t="n">
        <v>3.57704557274591</v>
      </c>
      <c r="X735" s="42" t="n">
        <v>8</v>
      </c>
      <c r="Y735" s="42" t="n">
        <v>8</v>
      </c>
      <c r="Z735" s="42" t="n">
        <v>8</v>
      </c>
      <c r="AA735" s="47" t="n">
        <v>356</v>
      </c>
      <c r="AB735" s="42" t="n">
        <v>0</v>
      </c>
      <c r="AD735" s="42"/>
      <c r="AE735" s="42"/>
      <c r="AF735" s="48" t="s">
        <v>150</v>
      </c>
      <c r="AG735" s="42" t="s">
        <v>172</v>
      </c>
      <c r="AH735" s="46" t="n">
        <v>3.76923076923077</v>
      </c>
      <c r="AI735" s="46" t="n">
        <v>0.467539248318183</v>
      </c>
      <c r="AJ735" s="47" t="n">
        <v>480</v>
      </c>
      <c r="AK735" s="1" t="s">
        <v>172</v>
      </c>
      <c r="AL735" s="42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</row>
    <row r="736" customFormat="false" ht="15.05" hidden="false" customHeight="false" outlineLevel="0" collapsed="false">
      <c r="Q736" s="42" t="n">
        <v>9</v>
      </c>
      <c r="R736" s="42" t="s">
        <v>185</v>
      </c>
      <c r="S736" s="46" t="n">
        <v>3.52217038539554</v>
      </c>
      <c r="T736" s="46" t="n">
        <v>0.478973703148909</v>
      </c>
      <c r="U736" s="46" t="n">
        <v>3.47936610275787</v>
      </c>
      <c r="V736" s="46" t="n">
        <v>3.52217038539554</v>
      </c>
      <c r="W736" s="46" t="n">
        <v>3.5649746680332</v>
      </c>
      <c r="X736" s="42" t="n">
        <v>9</v>
      </c>
      <c r="Y736" s="42" t="n">
        <v>9</v>
      </c>
      <c r="Z736" s="42" t="n">
        <v>9</v>
      </c>
      <c r="AA736" s="47" t="n">
        <v>481</v>
      </c>
      <c r="AB736" s="42" t="n">
        <v>0</v>
      </c>
      <c r="AD736" s="42"/>
      <c r="AE736" s="42"/>
      <c r="AF736" s="48" t="s">
        <v>141</v>
      </c>
      <c r="AG736" s="42" t="s">
        <v>178</v>
      </c>
      <c r="AH736" s="46" t="n">
        <v>3.29532679738562</v>
      </c>
      <c r="AI736" s="46" t="n">
        <v>0.598649346775115</v>
      </c>
      <c r="AJ736" s="47" t="n">
        <v>299</v>
      </c>
      <c r="AK736" s="1" t="s">
        <v>178</v>
      </c>
      <c r="AL736" s="42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</row>
    <row r="737" customFormat="false" ht="15.05" hidden="false" customHeight="false" outlineLevel="0" collapsed="false">
      <c r="Q737" s="42" t="n">
        <v>10</v>
      </c>
      <c r="R737" s="42" t="s">
        <v>147</v>
      </c>
      <c r="S737" s="46" t="n">
        <v>3.55040625</v>
      </c>
      <c r="T737" s="46" t="n">
        <v>0.430101858561721</v>
      </c>
      <c r="U737" s="46" t="n">
        <v>3.50268167020082</v>
      </c>
      <c r="V737" s="46" t="n">
        <v>3.55040625</v>
      </c>
      <c r="W737" s="46" t="n">
        <v>3.59813082979918</v>
      </c>
      <c r="X737" s="42" t="n">
        <v>10</v>
      </c>
      <c r="Y737" s="42" t="n">
        <v>10</v>
      </c>
      <c r="Z737" s="42" t="n">
        <v>10</v>
      </c>
      <c r="AA737" s="47" t="n">
        <v>312</v>
      </c>
      <c r="AB737" s="42" t="n">
        <v>0</v>
      </c>
      <c r="AD737" s="42"/>
      <c r="AE737" s="42"/>
      <c r="AF737" s="48" t="s">
        <v>142</v>
      </c>
      <c r="AG737" s="42" t="s">
        <v>179</v>
      </c>
      <c r="AH737" s="46" t="n">
        <v>3.32740963855422</v>
      </c>
      <c r="AI737" s="46" t="n">
        <v>0.637405457213592</v>
      </c>
      <c r="AJ737" s="47" t="n">
        <v>329</v>
      </c>
      <c r="AK737" s="1" t="s">
        <v>179</v>
      </c>
      <c r="AL737" s="42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</row>
    <row r="738" customFormat="false" ht="15.05" hidden="false" customHeight="false" outlineLevel="0" collapsed="false">
      <c r="Q738" s="42" t="n">
        <v>11</v>
      </c>
      <c r="R738" s="42" t="s">
        <v>187</v>
      </c>
      <c r="S738" s="46" t="n">
        <v>3.55542694497154</v>
      </c>
      <c r="T738" s="46" t="n">
        <v>0.487844406834992</v>
      </c>
      <c r="U738" s="46" t="n">
        <v>3.51357706953693</v>
      </c>
      <c r="V738" s="46" t="n">
        <v>3.55542694497154</v>
      </c>
      <c r="W738" s="46" t="n">
        <v>3.59727682040614</v>
      </c>
      <c r="X738" s="42" t="n">
        <v>11</v>
      </c>
      <c r="Y738" s="42" t="n">
        <v>11</v>
      </c>
      <c r="Z738" s="42" t="n">
        <v>11</v>
      </c>
      <c r="AA738" s="47" t="n">
        <v>522</v>
      </c>
      <c r="AB738" s="42" t="n">
        <v>0</v>
      </c>
      <c r="AD738" s="42"/>
      <c r="AE738" s="42"/>
      <c r="AF738" s="48" t="s">
        <v>151</v>
      </c>
      <c r="AG738" s="42" t="s">
        <v>174</v>
      </c>
      <c r="AH738" s="46" t="n">
        <v>3.65477690288714</v>
      </c>
      <c r="AI738" s="46" t="n">
        <v>0.484997845998341</v>
      </c>
      <c r="AJ738" s="47" t="n">
        <v>374</v>
      </c>
      <c r="AK738" s="1" t="s">
        <v>174</v>
      </c>
      <c r="AL738" s="42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</row>
    <row r="739" customFormat="false" ht="15.05" hidden="false" customHeight="false" outlineLevel="0" collapsed="false">
      <c r="Q739" s="42" t="n">
        <v>12</v>
      </c>
      <c r="R739" s="42" t="s">
        <v>184</v>
      </c>
      <c r="S739" s="46" t="n">
        <v>3.5719783197832</v>
      </c>
      <c r="T739" s="46" t="n">
        <v>0.558308917495289</v>
      </c>
      <c r="U739" s="46" t="n">
        <v>3.51422520241363</v>
      </c>
      <c r="V739" s="46" t="n">
        <v>3.5719783197832</v>
      </c>
      <c r="W739" s="46" t="n">
        <v>3.62973143715277</v>
      </c>
      <c r="X739" s="42" t="n">
        <v>12</v>
      </c>
      <c r="Y739" s="42" t="n">
        <v>12</v>
      </c>
      <c r="Z739" s="42" t="n">
        <v>12</v>
      </c>
      <c r="AA739" s="47" t="n">
        <v>359</v>
      </c>
      <c r="AB739" s="42" t="n">
        <v>0</v>
      </c>
      <c r="AD739" s="42"/>
      <c r="AE739" s="42"/>
      <c r="AF739" s="48" t="s">
        <v>137</v>
      </c>
      <c r="AG739" s="42" t="s">
        <v>181</v>
      </c>
      <c r="AH739" s="46" t="n">
        <v>3.60289786223278</v>
      </c>
      <c r="AI739" s="46" t="n">
        <v>0.519754668794301</v>
      </c>
      <c r="AJ739" s="47" t="n">
        <v>412</v>
      </c>
      <c r="AK739" s="1" t="s">
        <v>181</v>
      </c>
      <c r="AL739" s="42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</row>
    <row r="740" customFormat="false" ht="15.05" hidden="false" customHeight="false" outlineLevel="0" collapsed="false">
      <c r="Q740" s="42" t="n">
        <v>13</v>
      </c>
      <c r="R740" s="42" t="s">
        <v>182</v>
      </c>
      <c r="S740" s="46" t="n">
        <v>3.57379237288136</v>
      </c>
      <c r="T740" s="46" t="n">
        <v>0.553451842473614</v>
      </c>
      <c r="U740" s="46" t="n">
        <v>3.52354249967538</v>
      </c>
      <c r="V740" s="46" t="n">
        <v>3.57379237288136</v>
      </c>
      <c r="W740" s="46" t="n">
        <v>3.62404224608733</v>
      </c>
      <c r="X740" s="42" t="n">
        <v>13</v>
      </c>
      <c r="Y740" s="42" t="n">
        <v>13</v>
      </c>
      <c r="Z740" s="42" t="n">
        <v>13</v>
      </c>
      <c r="AA740" s="47" t="n">
        <v>466</v>
      </c>
      <c r="AB740" s="42" t="n">
        <v>0</v>
      </c>
      <c r="AD740" s="42"/>
      <c r="AE740" s="42"/>
      <c r="AF740" s="48" t="s">
        <v>152</v>
      </c>
      <c r="AG740" s="42" t="s">
        <v>177</v>
      </c>
      <c r="AH740" s="46" t="n">
        <v>3.73132488479263</v>
      </c>
      <c r="AI740" s="46" t="n">
        <v>0.47717374450828</v>
      </c>
      <c r="AJ740" s="47" t="n">
        <v>861</v>
      </c>
      <c r="AK740" s="1" t="s">
        <v>177</v>
      </c>
      <c r="AL740" s="42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</row>
    <row r="741" customFormat="false" ht="15.05" hidden="false" customHeight="false" outlineLevel="0" collapsed="false">
      <c r="Q741" s="42" t="n">
        <v>14</v>
      </c>
      <c r="R741" s="42" t="s">
        <v>180</v>
      </c>
      <c r="S741" s="46" t="n">
        <v>3.5864126394052</v>
      </c>
      <c r="T741" s="46" t="n">
        <v>0.457905881041179</v>
      </c>
      <c r="U741" s="46" t="n">
        <v>3.54735487772814</v>
      </c>
      <c r="V741" s="46" t="n">
        <v>3.5864126394052</v>
      </c>
      <c r="W741" s="46" t="n">
        <v>3.62547040108227</v>
      </c>
      <c r="X741" s="42" t="n">
        <v>14</v>
      </c>
      <c r="Y741" s="42" t="n">
        <v>14</v>
      </c>
      <c r="Z741" s="42" t="n">
        <v>14</v>
      </c>
      <c r="AA741" s="47" t="n">
        <v>528</v>
      </c>
      <c r="AB741" s="42" t="n">
        <v>0</v>
      </c>
      <c r="AD741" s="42"/>
      <c r="AE741" s="42"/>
      <c r="AF741" s="48" t="s">
        <v>153</v>
      </c>
      <c r="AG741" s="42" t="s">
        <v>186</v>
      </c>
      <c r="AH741" s="46" t="n">
        <v>3.49964071856287</v>
      </c>
      <c r="AI741" s="46" t="n">
        <v>0.612566983249731</v>
      </c>
      <c r="AJ741" s="47" t="n">
        <v>329</v>
      </c>
      <c r="AK741" s="1" t="s">
        <v>186</v>
      </c>
      <c r="AL741" s="42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</row>
    <row r="742" customFormat="false" ht="15.05" hidden="false" customHeight="false" outlineLevel="0" collapsed="false">
      <c r="Q742" s="42" t="n">
        <v>15</v>
      </c>
      <c r="R742" s="42" t="s">
        <v>181</v>
      </c>
      <c r="S742" s="46" t="n">
        <v>3.60289786223278</v>
      </c>
      <c r="T742" s="46" t="n">
        <v>0.519754668794301</v>
      </c>
      <c r="U742" s="46" t="n">
        <v>3.55271009418443</v>
      </c>
      <c r="V742" s="46" t="n">
        <v>3.60289786223278</v>
      </c>
      <c r="W742" s="46" t="n">
        <v>3.65308563028113</v>
      </c>
      <c r="X742" s="42" t="n">
        <v>15</v>
      </c>
      <c r="Y742" s="42" t="n">
        <v>15</v>
      </c>
      <c r="Z742" s="42" t="n">
        <v>15</v>
      </c>
      <c r="AA742" s="47" t="n">
        <v>412</v>
      </c>
      <c r="AB742" s="42" t="n">
        <v>0</v>
      </c>
      <c r="AD742" s="42"/>
      <c r="AE742" s="42"/>
      <c r="AF742" s="48" t="s">
        <v>154</v>
      </c>
      <c r="AG742" s="42" t="s">
        <v>188</v>
      </c>
      <c r="AH742" s="46" t="n">
        <v>3.49807780320366</v>
      </c>
      <c r="AI742" s="46" t="n">
        <v>0.510998719353079</v>
      </c>
      <c r="AJ742" s="47" t="n">
        <v>432</v>
      </c>
      <c r="AK742" s="1" t="s">
        <v>188</v>
      </c>
      <c r="AL742" s="42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</row>
    <row r="743" customFormat="false" ht="15.05" hidden="false" customHeight="false" outlineLevel="0" collapsed="false">
      <c r="Q743" s="42" t="n">
        <v>16</v>
      </c>
      <c r="R743" s="42" t="s">
        <v>218</v>
      </c>
      <c r="S743" s="46" t="n">
        <v>3.62869561140284</v>
      </c>
      <c r="T743" s="46" t="n">
        <v>0.549900262580815</v>
      </c>
      <c r="U743" s="46" t="n">
        <v>3.61817951250991</v>
      </c>
      <c r="V743" s="46" t="n">
        <v>3.62869561140284</v>
      </c>
      <c r="W743" s="46" t="n">
        <v>3.63921171029577</v>
      </c>
      <c r="X743" s="42" t="n">
        <v>16</v>
      </c>
      <c r="Y743" s="42" t="n">
        <v>16</v>
      </c>
      <c r="Z743" s="42" t="n">
        <v>16</v>
      </c>
      <c r="AA743" s="47" t="n">
        <v>10504</v>
      </c>
      <c r="AB743" s="42" t="n">
        <v>0</v>
      </c>
      <c r="AD743" s="42"/>
      <c r="AE743" s="42"/>
      <c r="AF743" s="48" t="s">
        <v>155</v>
      </c>
      <c r="AG743" s="42" t="s">
        <v>189</v>
      </c>
      <c r="AH743" s="46" t="n">
        <v>3.52203296703297</v>
      </c>
      <c r="AI743" s="46" t="n">
        <v>0.529589205123089</v>
      </c>
      <c r="AJ743" s="47" t="n">
        <v>356</v>
      </c>
      <c r="AK743" s="1" t="s">
        <v>189</v>
      </c>
      <c r="AL743" s="42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</row>
    <row r="744" customFormat="false" ht="15.05" hidden="false" customHeight="false" outlineLevel="0" collapsed="false">
      <c r="Q744" s="42" t="n">
        <v>17</v>
      </c>
      <c r="R744" s="42" t="s">
        <v>174</v>
      </c>
      <c r="S744" s="46" t="n">
        <v>3.65477690288714</v>
      </c>
      <c r="T744" s="46" t="n">
        <v>0.484997845998341</v>
      </c>
      <c r="U744" s="46" t="n">
        <v>3.60562366860134</v>
      </c>
      <c r="V744" s="46" t="n">
        <v>3.65477690288714</v>
      </c>
      <c r="W744" s="46" t="n">
        <v>3.70393013717293</v>
      </c>
      <c r="X744" s="42" t="n">
        <v>17</v>
      </c>
      <c r="Y744" s="42" t="n">
        <v>17</v>
      </c>
      <c r="Z744" s="42" t="n">
        <v>17</v>
      </c>
      <c r="AA744" s="47" t="n">
        <v>374</v>
      </c>
      <c r="AB744" s="42" t="n">
        <v>0</v>
      </c>
      <c r="AD744" s="42"/>
      <c r="AE744" s="42"/>
      <c r="AF744" s="48" t="s">
        <v>156</v>
      </c>
      <c r="AG744" s="42" t="s">
        <v>187</v>
      </c>
      <c r="AH744" s="46" t="n">
        <v>3.55542694497154</v>
      </c>
      <c r="AI744" s="46" t="n">
        <v>0.487844406834992</v>
      </c>
      <c r="AJ744" s="47" t="n">
        <v>522</v>
      </c>
      <c r="AK744" s="1" t="s">
        <v>187</v>
      </c>
      <c r="AL744" s="42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</row>
    <row r="745" customFormat="false" ht="15.05" hidden="false" customHeight="false" outlineLevel="0" collapsed="false">
      <c r="Q745" s="42" t="n">
        <v>18</v>
      </c>
      <c r="R745" s="42" t="s">
        <v>176</v>
      </c>
      <c r="S745" s="46" t="n">
        <v>3.66279926335175</v>
      </c>
      <c r="T745" s="46" t="n">
        <v>0.470284410139362</v>
      </c>
      <c r="U745" s="46" t="n">
        <v>3.6230232245741</v>
      </c>
      <c r="V745" s="46" t="n">
        <v>3.66279926335175</v>
      </c>
      <c r="W745" s="46" t="n">
        <v>3.7025753021294</v>
      </c>
      <c r="X745" s="42" t="n">
        <v>18</v>
      </c>
      <c r="Y745" s="42" t="n">
        <v>18</v>
      </c>
      <c r="Z745" s="42" t="n">
        <v>18</v>
      </c>
      <c r="AA745" s="47" t="n">
        <v>537</v>
      </c>
      <c r="AB745" s="42" t="n">
        <v>0</v>
      </c>
      <c r="AD745" s="42"/>
      <c r="AE745" s="42"/>
      <c r="AF745" s="48" t="s">
        <v>157</v>
      </c>
      <c r="AG745" s="42" t="s">
        <v>182</v>
      </c>
      <c r="AH745" s="46" t="n">
        <v>3.57379237288136</v>
      </c>
      <c r="AI745" s="46" t="n">
        <v>0.553451842473614</v>
      </c>
      <c r="AJ745" s="47" t="n">
        <v>466</v>
      </c>
      <c r="AK745" s="1" t="s">
        <v>182</v>
      </c>
      <c r="AL745" s="42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</row>
    <row r="746" customFormat="false" ht="15.05" hidden="false" customHeight="false" outlineLevel="0" collapsed="false">
      <c r="Q746" s="42" t="n">
        <v>19</v>
      </c>
      <c r="R746" s="42" t="s">
        <v>175</v>
      </c>
      <c r="S746" s="46" t="n">
        <v>3.67150877192983</v>
      </c>
      <c r="T746" s="46" t="n">
        <v>0.490072091207219</v>
      </c>
      <c r="U746" s="46" t="n">
        <v>3.63095543170045</v>
      </c>
      <c r="V746" s="46" t="n">
        <v>3.67150877192983</v>
      </c>
      <c r="W746" s="46" t="n">
        <v>3.7120621121592</v>
      </c>
      <c r="X746" s="42" t="n">
        <v>19</v>
      </c>
      <c r="Y746" s="42" t="n">
        <v>19</v>
      </c>
      <c r="Z746" s="42" t="n">
        <v>19</v>
      </c>
      <c r="AA746" s="47" t="n">
        <v>561</v>
      </c>
      <c r="AB746" s="42" t="n">
        <v>0</v>
      </c>
      <c r="AD746" s="42"/>
      <c r="AE746" s="42"/>
      <c r="AF746" s="48" t="s">
        <v>138</v>
      </c>
      <c r="AG746" s="42" t="s">
        <v>184</v>
      </c>
      <c r="AH746" s="46" t="n">
        <v>3.5719783197832</v>
      </c>
      <c r="AI746" s="46" t="n">
        <v>0.558308917495289</v>
      </c>
      <c r="AJ746" s="47" t="n">
        <v>359</v>
      </c>
      <c r="AK746" s="1" t="s">
        <v>184</v>
      </c>
      <c r="AL746" s="42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</row>
    <row r="747" customFormat="false" ht="15.05" hidden="false" customHeight="false" outlineLevel="0" collapsed="false">
      <c r="Q747" s="42" t="n">
        <v>20</v>
      </c>
      <c r="R747" s="42" t="s">
        <v>173</v>
      </c>
      <c r="S747" s="46" t="n">
        <v>3.6976134122288</v>
      </c>
      <c r="T747" s="46" t="n">
        <v>0.449965330743528</v>
      </c>
      <c r="U747" s="46" t="n">
        <v>3.65825158183551</v>
      </c>
      <c r="V747" s="46" t="n">
        <v>3.6976134122288</v>
      </c>
      <c r="W747" s="46" t="n">
        <v>3.73697524262209</v>
      </c>
      <c r="X747" s="42" t="n">
        <v>20</v>
      </c>
      <c r="Y747" s="42" t="n">
        <v>20</v>
      </c>
      <c r="Z747" s="42" t="n">
        <v>20</v>
      </c>
      <c r="AA747" s="47" t="n">
        <v>502</v>
      </c>
      <c r="AB747" s="42" t="n">
        <v>0</v>
      </c>
      <c r="AD747" s="42"/>
      <c r="AE747" s="42"/>
      <c r="AF747" s="48" t="s">
        <v>143</v>
      </c>
      <c r="AG747" s="42" t="s">
        <v>185</v>
      </c>
      <c r="AH747" s="46" t="n">
        <v>3.52217038539554</v>
      </c>
      <c r="AI747" s="46" t="n">
        <v>0.478973703148909</v>
      </c>
      <c r="AJ747" s="47" t="n">
        <v>481</v>
      </c>
      <c r="AK747" s="1" t="s">
        <v>185</v>
      </c>
      <c r="AL747" s="42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</row>
    <row r="748" customFormat="false" ht="15.05" hidden="false" customHeight="false" outlineLevel="0" collapsed="false">
      <c r="Q748" s="42" t="n">
        <v>21</v>
      </c>
      <c r="R748" s="42" t="s">
        <v>177</v>
      </c>
      <c r="S748" s="46" t="n">
        <v>3.73132488479263</v>
      </c>
      <c r="T748" s="46" t="n">
        <v>0.47717374450828</v>
      </c>
      <c r="U748" s="46" t="n">
        <v>3.69945187656835</v>
      </c>
      <c r="V748" s="46" t="n">
        <v>3.73132488479263</v>
      </c>
      <c r="W748" s="46" t="n">
        <v>3.7631978930169</v>
      </c>
      <c r="X748" s="42" t="n">
        <v>21</v>
      </c>
      <c r="Y748" s="42" t="n">
        <v>21</v>
      </c>
      <c r="Z748" s="42" t="n">
        <v>21</v>
      </c>
      <c r="AA748" s="47" t="n">
        <v>861</v>
      </c>
      <c r="AB748" s="42" t="n">
        <v>0</v>
      </c>
      <c r="AD748" s="42"/>
      <c r="AE748" s="42"/>
      <c r="AF748" s="42" t="s">
        <v>158</v>
      </c>
      <c r="AG748" s="42" t="s">
        <v>180</v>
      </c>
      <c r="AH748" s="46" t="n">
        <v>3.5864126394052</v>
      </c>
      <c r="AI748" s="46" t="n">
        <v>0.457905881041179</v>
      </c>
      <c r="AJ748" s="47" t="n">
        <v>528</v>
      </c>
      <c r="AK748" s="1" t="s">
        <v>180</v>
      </c>
      <c r="AL748" s="42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</row>
    <row r="749" customFormat="false" ht="15.05" hidden="false" customHeight="false" outlineLevel="0" collapsed="false">
      <c r="Q749" s="42" t="n">
        <v>22</v>
      </c>
      <c r="R749" s="42" t="s">
        <v>134</v>
      </c>
      <c r="S749" s="46" t="n">
        <v>3.75222543352601</v>
      </c>
      <c r="T749" s="46" t="n">
        <v>0.444189496108016</v>
      </c>
      <c r="U749" s="46" t="n">
        <v>3.70501076805553</v>
      </c>
      <c r="V749" s="46" t="n">
        <v>3.75222543352601</v>
      </c>
      <c r="W749" s="46" t="n">
        <v>3.7994400989965</v>
      </c>
      <c r="X749" s="42" t="n">
        <v>22</v>
      </c>
      <c r="Y749" s="42" t="n">
        <v>22</v>
      </c>
      <c r="Z749" s="42" t="n">
        <v>22</v>
      </c>
      <c r="AA749" s="47" t="n">
        <v>340</v>
      </c>
      <c r="AB749" s="42" t="n">
        <v>0</v>
      </c>
      <c r="AD749" s="42"/>
      <c r="AE749" s="42"/>
      <c r="AF749" s="42" t="s">
        <v>159</v>
      </c>
      <c r="AG749" s="42" t="s">
        <v>173</v>
      </c>
      <c r="AH749" s="46" t="n">
        <v>3.6976134122288</v>
      </c>
      <c r="AI749" s="46" t="n">
        <v>0.449965330743528</v>
      </c>
      <c r="AJ749" s="47" t="n">
        <v>502</v>
      </c>
      <c r="AK749" s="1" t="s">
        <v>173</v>
      </c>
      <c r="AL749" s="42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</row>
    <row r="750" customFormat="false" ht="15.05" hidden="false" customHeight="false" outlineLevel="0" collapsed="false">
      <c r="Q750" s="42" t="n">
        <v>23</v>
      </c>
      <c r="R750" s="42" t="s">
        <v>172</v>
      </c>
      <c r="S750" s="46" t="n">
        <v>3.76923076923077</v>
      </c>
      <c r="T750" s="46" t="n">
        <v>0.467539248318183</v>
      </c>
      <c r="U750" s="46" t="n">
        <v>3.72740484497833</v>
      </c>
      <c r="V750" s="46" t="n">
        <v>3.76923076923077</v>
      </c>
      <c r="W750" s="46" t="n">
        <v>3.81105669348321</v>
      </c>
      <c r="X750" s="42" t="n">
        <v>23</v>
      </c>
      <c r="Y750" s="42" t="n">
        <v>23</v>
      </c>
      <c r="Z750" s="42" t="n">
        <v>23</v>
      </c>
      <c r="AA750" s="47" t="n">
        <v>480</v>
      </c>
      <c r="AB750" s="42" t="n">
        <v>0</v>
      </c>
      <c r="AD750" s="42"/>
      <c r="AE750" s="42"/>
      <c r="AF750" s="42" t="s">
        <v>160</v>
      </c>
      <c r="AG750" s="42" t="s">
        <v>176</v>
      </c>
      <c r="AH750" s="46" t="n">
        <v>3.66279926335175</v>
      </c>
      <c r="AI750" s="46" t="n">
        <v>0.470284410139362</v>
      </c>
      <c r="AJ750" s="47" t="n">
        <v>537</v>
      </c>
      <c r="AK750" s="1" t="s">
        <v>176</v>
      </c>
      <c r="AL750" s="42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</row>
    <row r="751" customFormat="false" ht="15.05" hidden="false" customHeight="false" outlineLevel="0" collapsed="false">
      <c r="Q751" s="42" t="n">
        <v>24</v>
      </c>
      <c r="R751" s="42" t="s">
        <v>148</v>
      </c>
      <c r="S751" s="46" t="n">
        <v>3.81483985765125</v>
      </c>
      <c r="T751" s="46" t="n">
        <v>0.768288491652498</v>
      </c>
      <c r="U751" s="46" t="n">
        <v>3.72387007910871</v>
      </c>
      <c r="V751" s="46" t="n">
        <v>3.81483985765125</v>
      </c>
      <c r="W751" s="46" t="n">
        <v>3.90580963619379</v>
      </c>
      <c r="X751" s="42" t="n">
        <v>24</v>
      </c>
      <c r="Y751" s="42" t="n">
        <v>24</v>
      </c>
      <c r="Z751" s="42" t="n">
        <v>24</v>
      </c>
      <c r="AA751" s="47" t="n">
        <v>274</v>
      </c>
      <c r="AB751" s="42" t="n">
        <v>0</v>
      </c>
      <c r="AD751" s="42"/>
      <c r="AE751" s="42"/>
      <c r="AF751" s="42" t="s">
        <v>161</v>
      </c>
      <c r="AG751" s="42" t="s">
        <v>175</v>
      </c>
      <c r="AH751" s="46" t="n">
        <v>3.67150877192983</v>
      </c>
      <c r="AI751" s="46" t="n">
        <v>0.490072091207219</v>
      </c>
      <c r="AJ751" s="47" t="n">
        <v>561</v>
      </c>
      <c r="AK751" s="1" t="s">
        <v>175</v>
      </c>
      <c r="AL751" s="42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</row>
    <row r="752" customFormat="false" ht="15.05" hidden="false" customHeight="false" outlineLevel="0" collapsed="false">
      <c r="Q752" s="42" t="n">
        <v>25</v>
      </c>
      <c r="R752" s="42" t="s">
        <v>132</v>
      </c>
      <c r="S752" s="46" t="n">
        <v>3.93314500941619</v>
      </c>
      <c r="T752" s="46" t="n">
        <v>0.433756404627381</v>
      </c>
      <c r="U752" s="46" t="n">
        <v>3.89614711316879</v>
      </c>
      <c r="V752" s="46" t="n">
        <v>3.93314500941619</v>
      </c>
      <c r="W752" s="46" t="n">
        <v>3.97014290566359</v>
      </c>
      <c r="X752" s="42" t="n">
        <v>25</v>
      </c>
      <c r="Y752" s="42" t="n">
        <v>25</v>
      </c>
      <c r="Z752" s="42" t="n">
        <v>25</v>
      </c>
      <c r="AA752" s="47" t="n">
        <v>528</v>
      </c>
      <c r="AB752" s="42" t="n">
        <v>0</v>
      </c>
      <c r="AD752" s="42"/>
      <c r="AE752" s="42"/>
      <c r="AF752" s="48" t="s">
        <v>139</v>
      </c>
      <c r="AG752" s="42" t="s">
        <v>139</v>
      </c>
      <c r="AH752" s="46" t="n">
        <v>3.4288622754491</v>
      </c>
      <c r="AI752" s="46" t="n">
        <v>0.717783082279626</v>
      </c>
      <c r="AJ752" s="47" t="n">
        <v>163</v>
      </c>
      <c r="AK752" s="1" t="s">
        <v>139</v>
      </c>
      <c r="AL752" s="42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</row>
    <row r="753" customFormat="false" ht="15.05" hidden="false" customHeight="false" outlineLevel="0" collapsed="false">
      <c r="Q753" s="42" t="n">
        <v>26</v>
      </c>
      <c r="R753" s="42" t="s">
        <v>170</v>
      </c>
      <c r="S753" s="46" t="n">
        <v>4.0004984423676</v>
      </c>
      <c r="T753" s="46" t="n">
        <v>0.360092523914045</v>
      </c>
      <c r="U753" s="46" t="n">
        <v>3.96041349211685</v>
      </c>
      <c r="V753" s="46" t="n">
        <v>4.0004984423676</v>
      </c>
      <c r="W753" s="46" t="n">
        <v>4.04058339261835</v>
      </c>
      <c r="X753" s="42" t="n">
        <v>26</v>
      </c>
      <c r="Y753" s="42" t="n">
        <v>26</v>
      </c>
      <c r="Z753" s="42" t="n">
        <v>26</v>
      </c>
      <c r="AA753" s="47" t="n">
        <v>310</v>
      </c>
      <c r="AB753" s="42" t="n">
        <v>0</v>
      </c>
      <c r="AD753" s="42"/>
      <c r="AE753" s="42"/>
      <c r="AF753" s="48" t="s">
        <v>144</v>
      </c>
      <c r="AG753" s="42" t="s">
        <v>144</v>
      </c>
      <c r="AH753" s="46" t="n">
        <v>3.28135135135136</v>
      </c>
      <c r="AI753" s="46" t="n">
        <v>0.747815493108186</v>
      </c>
      <c r="AJ753" s="47" t="n">
        <v>256</v>
      </c>
      <c r="AK753" s="1" t="s">
        <v>144</v>
      </c>
      <c r="AL753" s="42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</row>
    <row r="754" customFormat="false" ht="15.05" hidden="false" customHeight="false" outlineLevel="0" collapsed="false">
      <c r="Q754" s="42" t="n">
        <v>27</v>
      </c>
      <c r="R754" s="42" t="s">
        <v>171</v>
      </c>
      <c r="S754" s="46" t="n">
        <v>4.12760638297872</v>
      </c>
      <c r="T754" s="46" t="n">
        <v>0.45809897158422</v>
      </c>
      <c r="U754" s="46" t="n">
        <v>4.06177227799255</v>
      </c>
      <c r="V754" s="46" t="n">
        <v>4.12760638297872</v>
      </c>
      <c r="W754" s="46" t="n">
        <v>4.1934404879649</v>
      </c>
      <c r="X754" s="42" t="n">
        <v>27</v>
      </c>
      <c r="Y754" s="42" t="n">
        <v>27</v>
      </c>
      <c r="Z754" s="42" t="n">
        <v>27</v>
      </c>
      <c r="AA754" s="47" t="n">
        <v>186</v>
      </c>
      <c r="AB754" s="42" t="n">
        <v>0</v>
      </c>
      <c r="AD754" s="42"/>
      <c r="AE754" s="42"/>
      <c r="AF754" s="48" t="s">
        <v>218</v>
      </c>
      <c r="AG754" s="42" t="s">
        <v>218</v>
      </c>
      <c r="AH754" s="46" t="n">
        <v>3.62869561140284</v>
      </c>
      <c r="AI754" s="46" t="n">
        <v>0.549900262580815</v>
      </c>
      <c r="AJ754" s="47" t="n">
        <v>10504</v>
      </c>
      <c r="AK754" s="1" t="s">
        <v>218</v>
      </c>
      <c r="AL754" s="42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</row>
    <row r="755" customFormat="false" ht="15.05" hidden="false" customHeight="false" outlineLevel="0" collapsed="false">
      <c r="Q755" s="42"/>
      <c r="R755" s="42"/>
      <c r="S755" s="46"/>
      <c r="T755" s="42"/>
      <c r="U755" s="46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8"/>
      <c r="AG755" s="42"/>
      <c r="AH755" s="46"/>
      <c r="AI755" s="46"/>
      <c r="AJ755" s="42"/>
      <c r="AK755" s="42"/>
      <c r="AL755" s="42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</row>
    <row r="756" customFormat="false" ht="15.05" hidden="false" customHeight="false" outlineLevel="0" collapsed="false"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8"/>
      <c r="AG756" s="42"/>
      <c r="AH756" s="46"/>
      <c r="AI756" s="46"/>
      <c r="AJ756" s="42"/>
      <c r="AK756" s="42"/>
      <c r="AL756" s="42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</row>
    <row r="757" customFormat="false" ht="15.05" hidden="false" customHeight="false" outlineLevel="0" collapsed="false"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</row>
    <row r="758" customFormat="false" ht="15.05" hidden="false" customHeight="false" outlineLevel="0" collapsed="false"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9"/>
      <c r="AK758" s="49"/>
      <c r="AL758" s="42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</row>
    <row r="759" customFormat="false" ht="15.05" hidden="false" customHeight="false" outlineLevel="0" collapsed="false"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G759" s="42"/>
      <c r="AH759" s="46"/>
      <c r="AI759" s="46"/>
      <c r="AJ759" s="42"/>
      <c r="AK759" s="42"/>
      <c r="AL759" s="49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</row>
    <row r="760" customFormat="false" ht="15.05" hidden="false" customHeight="false" outlineLevel="0" collapsed="false"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50"/>
      <c r="AK760" s="50"/>
      <c r="AL760" s="50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</row>
    <row r="761" customFormat="false" ht="15.05" hidden="false" customHeight="false" outlineLevel="0" collapsed="false"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</row>
    <row r="762" customFormat="false" ht="15.05" hidden="false" customHeight="false" outlineLevel="0" collapsed="false"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</row>
    <row r="763" customFormat="false" ht="15.05" hidden="false" customHeight="false" outlineLevel="0" collapsed="false"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</row>
    <row r="764" customFormat="false" ht="15.05" hidden="false" customHeight="false" outlineLevel="0" collapsed="false"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</row>
    <row r="765" customFormat="false" ht="15.05" hidden="false" customHeight="false" outlineLevel="0" collapsed="false"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</row>
    <row r="766" customFormat="false" ht="15.05" hidden="false" customHeight="false" outlineLevel="0" collapsed="false"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</row>
    <row r="767" customFormat="false" ht="15.05" hidden="false" customHeight="false" outlineLevel="0" collapsed="false"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</row>
    <row r="768" customFormat="false" ht="15.05" hidden="false" customHeight="false" outlineLevel="0" collapsed="false"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</row>
    <row r="769" customFormat="false" ht="15.05" hidden="false" customHeight="false" outlineLevel="0" collapsed="false"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</row>
    <row r="770" customFormat="false" ht="15.05" hidden="false" customHeight="false" outlineLevel="0" collapsed="false"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</row>
    <row r="771" customFormat="false" ht="15.05" hidden="false" customHeight="false" outlineLevel="0" collapsed="false">
      <c r="L771" s="1" t="s">
        <v>219</v>
      </c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</row>
    <row r="772" customFormat="false" ht="15.05" hidden="false" customHeight="false" outlineLevel="0" collapsed="false"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</row>
    <row r="773" customFormat="false" ht="15.05" hidden="false" customHeight="false" outlineLevel="0" collapsed="false"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</row>
    <row r="774" customFormat="false" ht="15.05" hidden="false" customHeight="false" outlineLevel="0" collapsed="false"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</row>
    <row r="775" customFormat="false" ht="15.05" hidden="false" customHeight="false" outlineLevel="0" collapsed="false">
      <c r="B775" s="4" t="s">
        <v>21</v>
      </c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</row>
    <row r="776" customFormat="false" ht="26.3" hidden="false" customHeight="false" outlineLevel="0" collapsed="false">
      <c r="B776" s="30" t="s">
        <v>125</v>
      </c>
      <c r="C776" s="30" t="s">
        <v>220</v>
      </c>
      <c r="D776" s="30" t="s">
        <v>221</v>
      </c>
      <c r="E776" s="30" t="s">
        <v>222</v>
      </c>
      <c r="F776" s="30" t="s">
        <v>223</v>
      </c>
      <c r="G776" s="30" t="s">
        <v>48</v>
      </c>
      <c r="H776" s="30" t="s">
        <v>40</v>
      </c>
      <c r="I776" s="30" t="s">
        <v>127</v>
      </c>
      <c r="J776" s="30" t="s">
        <v>129</v>
      </c>
      <c r="K776" s="30" t="s">
        <v>128</v>
      </c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</row>
    <row r="777" customFormat="false" ht="15.05" hidden="false" customHeight="false" outlineLevel="0" collapsed="false">
      <c r="B777" s="8" t="s">
        <v>132</v>
      </c>
      <c r="C777" s="1" t="n">
        <v>2040</v>
      </c>
      <c r="D777" s="1" t="n">
        <v>49</v>
      </c>
      <c r="E777" s="1" t="n">
        <v>13</v>
      </c>
      <c r="F777" s="1" t="n">
        <v>6</v>
      </c>
      <c r="G777" s="1" t="n">
        <v>68</v>
      </c>
      <c r="H777" s="1" t="n">
        <v>47</v>
      </c>
      <c r="I777" s="1" t="n">
        <v>21</v>
      </c>
      <c r="J777" s="10" t="n">
        <v>3.2258064516129</v>
      </c>
      <c r="K777" s="11" t="n">
        <v>30.8823529411765</v>
      </c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</row>
    <row r="778" customFormat="false" ht="15.05" hidden="false" customHeight="false" outlineLevel="0" collapsed="false">
      <c r="B778" s="8" t="s">
        <v>133</v>
      </c>
      <c r="C778" s="1" t="n">
        <v>684</v>
      </c>
      <c r="D778" s="1" t="n">
        <v>24</v>
      </c>
      <c r="E778" s="1" t="n">
        <v>6</v>
      </c>
      <c r="F778" s="1" t="n">
        <v>0</v>
      </c>
      <c r="G778" s="1" t="n">
        <v>30</v>
      </c>
      <c r="H778" s="1" t="n">
        <v>24</v>
      </c>
      <c r="I778" s="1" t="n">
        <v>6</v>
      </c>
      <c r="J778" s="10" t="n">
        <v>4.20168067226891</v>
      </c>
      <c r="K778" s="11" t="n">
        <v>20</v>
      </c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</row>
    <row r="779" customFormat="false" ht="15.05" hidden="false" customHeight="false" outlineLevel="0" collapsed="false">
      <c r="B779" s="8" t="s">
        <v>134</v>
      </c>
      <c r="C779" s="1" t="n">
        <v>1554</v>
      </c>
      <c r="D779" s="1" t="n">
        <v>65</v>
      </c>
      <c r="E779" s="1" t="n">
        <v>29</v>
      </c>
      <c r="F779" s="1" t="n">
        <v>30</v>
      </c>
      <c r="G779" s="1" t="n">
        <v>124</v>
      </c>
      <c r="H779" s="1" t="n">
        <v>59</v>
      </c>
      <c r="I779" s="1" t="n">
        <v>65</v>
      </c>
      <c r="J779" s="10" t="n">
        <v>7.38974970202622</v>
      </c>
      <c r="K779" s="11" t="n">
        <v>52.4193548387097</v>
      </c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</row>
    <row r="780" customFormat="false" ht="15.05" hidden="false" customHeight="false" outlineLevel="0" collapsed="false">
      <c r="B780" s="22" t="s">
        <v>135</v>
      </c>
      <c r="C780" s="23" t="n">
        <v>4278</v>
      </c>
      <c r="D780" s="23" t="n">
        <v>138</v>
      </c>
      <c r="E780" s="23" t="n">
        <v>48</v>
      </c>
      <c r="F780" s="23" t="n">
        <v>36</v>
      </c>
      <c r="G780" s="23" t="n">
        <v>222</v>
      </c>
      <c r="H780" s="23" t="n">
        <v>130</v>
      </c>
      <c r="I780" s="23" t="n">
        <v>92</v>
      </c>
      <c r="J780" s="31" t="n">
        <v>4.93333333333333</v>
      </c>
      <c r="K780" s="32" t="n">
        <v>41.4414414414414</v>
      </c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</row>
    <row r="781" customFormat="false" ht="15.05" hidden="false" customHeight="false" outlineLevel="0" collapsed="false">
      <c r="B781" s="8" t="s">
        <v>136</v>
      </c>
      <c r="C781" s="1" t="n">
        <v>1033</v>
      </c>
      <c r="D781" s="1" t="n">
        <v>73</v>
      </c>
      <c r="E781" s="1" t="n">
        <v>28</v>
      </c>
      <c r="F781" s="1" t="n">
        <v>15</v>
      </c>
      <c r="G781" s="1" t="n">
        <v>116</v>
      </c>
      <c r="H781" s="1" t="n">
        <v>51</v>
      </c>
      <c r="I781" s="1" t="n">
        <v>65</v>
      </c>
      <c r="J781" s="10" t="n">
        <v>10.0957354221062</v>
      </c>
      <c r="K781" s="11" t="n">
        <v>56.0344827586207</v>
      </c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</row>
    <row r="782" customFormat="false" ht="15.05" hidden="false" customHeight="false" outlineLevel="0" collapsed="false">
      <c r="B782" s="8" t="s">
        <v>137</v>
      </c>
      <c r="C782" s="1" t="n">
        <v>1596</v>
      </c>
      <c r="D782" s="1" t="n">
        <v>142</v>
      </c>
      <c r="E782" s="1" t="n">
        <v>30</v>
      </c>
      <c r="F782" s="1" t="n">
        <v>12</v>
      </c>
      <c r="G782" s="1" t="n">
        <v>184</v>
      </c>
      <c r="H782" s="1" t="n">
        <v>112</v>
      </c>
      <c r="I782" s="1" t="n">
        <v>72</v>
      </c>
      <c r="J782" s="10" t="n">
        <v>10.3370786516854</v>
      </c>
      <c r="K782" s="11" t="n">
        <v>39.1304347826087</v>
      </c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</row>
    <row r="783" customFormat="false" ht="15.05" hidden="false" customHeight="false" outlineLevel="0" collapsed="false">
      <c r="B783" s="8" t="s">
        <v>138</v>
      </c>
      <c r="C783" s="1" t="n">
        <v>1430</v>
      </c>
      <c r="D783" s="1" t="n">
        <v>113</v>
      </c>
      <c r="E783" s="1" t="n">
        <v>18</v>
      </c>
      <c r="F783" s="1" t="n">
        <v>3</v>
      </c>
      <c r="G783" s="1" t="n">
        <v>134</v>
      </c>
      <c r="H783" s="1" t="n">
        <v>79</v>
      </c>
      <c r="I783" s="1" t="n">
        <v>55</v>
      </c>
      <c r="J783" s="10" t="n">
        <v>8.56777493606138</v>
      </c>
      <c r="K783" s="11" t="n">
        <v>41.044776119403</v>
      </c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</row>
    <row r="784" customFormat="false" ht="15.05" hidden="false" customHeight="false" outlineLevel="0" collapsed="false">
      <c r="B784" s="8" t="s">
        <v>139</v>
      </c>
      <c r="C784" s="1" t="n">
        <v>558</v>
      </c>
      <c r="D784" s="1" t="n">
        <v>42</v>
      </c>
      <c r="E784" s="1" t="n">
        <v>5</v>
      </c>
      <c r="F784" s="1" t="n">
        <v>3</v>
      </c>
      <c r="G784" s="1" t="n">
        <v>50</v>
      </c>
      <c r="H784" s="1" t="n">
        <v>28</v>
      </c>
      <c r="I784" s="1" t="n">
        <v>22</v>
      </c>
      <c r="J784" s="10" t="n">
        <v>8.22368421052632</v>
      </c>
      <c r="K784" s="11" t="n">
        <v>44</v>
      </c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</row>
    <row r="785" customFormat="false" ht="15.05" hidden="false" customHeight="false" outlineLevel="0" collapsed="false">
      <c r="B785" s="22" t="s">
        <v>140</v>
      </c>
      <c r="C785" s="23" t="n">
        <v>4617</v>
      </c>
      <c r="D785" s="23" t="n">
        <v>370</v>
      </c>
      <c r="E785" s="23" t="n">
        <v>81</v>
      </c>
      <c r="F785" s="23" t="n">
        <v>33</v>
      </c>
      <c r="G785" s="23" t="n">
        <v>484</v>
      </c>
      <c r="H785" s="23" t="n">
        <v>270</v>
      </c>
      <c r="I785" s="23" t="n">
        <v>214</v>
      </c>
      <c r="J785" s="31" t="n">
        <v>9.48833562046658</v>
      </c>
      <c r="K785" s="32" t="n">
        <v>44.2148760330579</v>
      </c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</row>
    <row r="786" customFormat="false" ht="15.05" hidden="false" customHeight="false" outlineLevel="0" collapsed="false">
      <c r="B786" s="8" t="s">
        <v>141</v>
      </c>
      <c r="C786" s="1" t="n">
        <v>1195</v>
      </c>
      <c r="D786" s="1" t="n">
        <v>111</v>
      </c>
      <c r="E786" s="1" t="n">
        <v>38</v>
      </c>
      <c r="F786" s="1" t="n">
        <v>23</v>
      </c>
      <c r="G786" s="1" t="n">
        <v>172</v>
      </c>
      <c r="H786" s="1" t="n">
        <v>89</v>
      </c>
      <c r="I786" s="1" t="n">
        <v>83</v>
      </c>
      <c r="J786" s="10" t="n">
        <v>12.5822970007315</v>
      </c>
      <c r="K786" s="11" t="n">
        <v>48.2558139534884</v>
      </c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</row>
    <row r="787" customFormat="false" ht="15.05" hidden="false" customHeight="false" outlineLevel="0" collapsed="false">
      <c r="B787" s="8" t="s">
        <v>142</v>
      </c>
      <c r="C787" s="1" t="n">
        <v>1148</v>
      </c>
      <c r="D787" s="1" t="n">
        <v>106</v>
      </c>
      <c r="E787" s="1" t="n">
        <v>33</v>
      </c>
      <c r="F787" s="1" t="n">
        <v>20</v>
      </c>
      <c r="G787" s="1" t="n">
        <v>159</v>
      </c>
      <c r="H787" s="1" t="n">
        <v>89</v>
      </c>
      <c r="I787" s="1" t="n">
        <v>70</v>
      </c>
      <c r="J787" s="10" t="n">
        <v>12.1652639632747</v>
      </c>
      <c r="K787" s="11" t="n">
        <v>44.0251572327044</v>
      </c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</row>
    <row r="788" customFormat="false" ht="15.05" hidden="false" customHeight="false" outlineLevel="0" collapsed="false">
      <c r="B788" s="8" t="s">
        <v>143</v>
      </c>
      <c r="C788" s="1" t="n">
        <v>1810</v>
      </c>
      <c r="D788" s="1" t="n">
        <v>138</v>
      </c>
      <c r="E788" s="1" t="n">
        <v>55</v>
      </c>
      <c r="F788" s="1" t="n">
        <v>37</v>
      </c>
      <c r="G788" s="1" t="n">
        <v>230</v>
      </c>
      <c r="H788" s="1" t="n">
        <v>120</v>
      </c>
      <c r="I788" s="1" t="n">
        <v>110</v>
      </c>
      <c r="J788" s="10" t="n">
        <v>11.2745098039216</v>
      </c>
      <c r="K788" s="11" t="n">
        <v>47.8260869565217</v>
      </c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</row>
    <row r="789" customFormat="false" ht="15.05" hidden="false" customHeight="false" outlineLevel="0" collapsed="false">
      <c r="B789" s="8" t="s">
        <v>144</v>
      </c>
      <c r="C789" s="1" t="n">
        <v>972</v>
      </c>
      <c r="D789" s="1" t="n">
        <v>67</v>
      </c>
      <c r="E789" s="1" t="n">
        <v>21</v>
      </c>
      <c r="F789" s="1" t="n">
        <v>12</v>
      </c>
      <c r="G789" s="1" t="n">
        <v>100</v>
      </c>
      <c r="H789" s="1" t="n">
        <v>66</v>
      </c>
      <c r="I789" s="1" t="n">
        <v>34</v>
      </c>
      <c r="J789" s="10" t="n">
        <v>9.32835820895522</v>
      </c>
      <c r="K789" s="11" t="n">
        <v>34</v>
      </c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</row>
    <row r="790" customFormat="false" ht="15.05" hidden="false" customHeight="false" outlineLevel="0" collapsed="false">
      <c r="B790" s="22" t="s">
        <v>145</v>
      </c>
      <c r="C790" s="23" t="n">
        <v>5125</v>
      </c>
      <c r="D790" s="23" t="n">
        <v>422</v>
      </c>
      <c r="E790" s="23" t="n">
        <v>147</v>
      </c>
      <c r="F790" s="23" t="n">
        <v>92</v>
      </c>
      <c r="G790" s="23" t="n">
        <v>661</v>
      </c>
      <c r="H790" s="23" t="n">
        <v>364</v>
      </c>
      <c r="I790" s="23" t="n">
        <v>297</v>
      </c>
      <c r="J790" s="31" t="n">
        <v>11.4241272035949</v>
      </c>
      <c r="K790" s="32" t="n">
        <v>44.9319213313162</v>
      </c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</row>
    <row r="791" customFormat="false" ht="15.05" hidden="false" customHeight="false" outlineLevel="0" collapsed="false">
      <c r="B791" s="8" t="s">
        <v>146</v>
      </c>
      <c r="C791" s="1" t="n">
        <v>1313</v>
      </c>
      <c r="D791" s="1" t="n">
        <v>38</v>
      </c>
      <c r="E791" s="1" t="n">
        <v>6</v>
      </c>
      <c r="F791" s="1" t="n">
        <v>5</v>
      </c>
      <c r="G791" s="1" t="n">
        <v>49</v>
      </c>
      <c r="H791" s="1" t="n">
        <v>39</v>
      </c>
      <c r="I791" s="1" t="n">
        <v>10</v>
      </c>
      <c r="J791" s="10" t="n">
        <v>3.59765051395007</v>
      </c>
      <c r="K791" s="11" t="n">
        <v>20.4081632653061</v>
      </c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</row>
    <row r="792" customFormat="false" ht="15.05" hidden="false" customHeight="false" outlineLevel="0" collapsed="false">
      <c r="B792" s="8" t="s">
        <v>147</v>
      </c>
      <c r="C792" s="1" t="n">
        <v>1040</v>
      </c>
      <c r="D792" s="1" t="n">
        <v>96</v>
      </c>
      <c r="E792" s="1" t="n">
        <v>22</v>
      </c>
      <c r="F792" s="1" t="n">
        <v>27</v>
      </c>
      <c r="G792" s="1" t="n">
        <v>145</v>
      </c>
      <c r="H792" s="1" t="n">
        <v>78</v>
      </c>
      <c r="I792" s="1" t="n">
        <v>67</v>
      </c>
      <c r="J792" s="10" t="n">
        <v>12.2362869198312</v>
      </c>
      <c r="K792" s="11" t="n">
        <v>46.2068965517241</v>
      </c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</row>
    <row r="793" customFormat="false" ht="15.05" hidden="false" customHeight="false" outlineLevel="0" collapsed="false">
      <c r="B793" s="8" t="s">
        <v>148</v>
      </c>
      <c r="C793" s="1" t="n">
        <v>1113</v>
      </c>
      <c r="D793" s="1" t="n">
        <v>39</v>
      </c>
      <c r="E793" s="1" t="n">
        <v>3</v>
      </c>
      <c r="F793" s="1" t="n">
        <v>5</v>
      </c>
      <c r="G793" s="1" t="n">
        <v>47</v>
      </c>
      <c r="H793" s="1" t="n">
        <v>37</v>
      </c>
      <c r="I793" s="1" t="n">
        <v>10</v>
      </c>
      <c r="J793" s="10" t="n">
        <v>4.05172413793104</v>
      </c>
      <c r="K793" s="11" t="n">
        <v>21.2765957446809</v>
      </c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</row>
    <row r="794" customFormat="false" ht="15.05" hidden="false" customHeight="false" outlineLevel="0" collapsed="false">
      <c r="B794" s="22" t="s">
        <v>149</v>
      </c>
      <c r="C794" s="23" t="n">
        <v>3466</v>
      </c>
      <c r="D794" s="23" t="n">
        <v>173</v>
      </c>
      <c r="E794" s="23" t="n">
        <v>31</v>
      </c>
      <c r="F794" s="23" t="n">
        <v>37</v>
      </c>
      <c r="G794" s="23" t="n">
        <v>241</v>
      </c>
      <c r="H794" s="23" t="n">
        <v>154</v>
      </c>
      <c r="I794" s="23" t="n">
        <v>87</v>
      </c>
      <c r="J794" s="31" t="n">
        <v>6.50121391961155</v>
      </c>
      <c r="K794" s="32" t="n">
        <v>36.0995850622407</v>
      </c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</row>
    <row r="795" customFormat="false" ht="15.05" hidden="false" customHeight="false" outlineLevel="0" collapsed="false">
      <c r="B795" s="8" t="s">
        <v>150</v>
      </c>
      <c r="C795" s="1" t="n">
        <v>1979</v>
      </c>
      <c r="D795" s="1" t="n">
        <v>102</v>
      </c>
      <c r="E795" s="1" t="n">
        <v>30</v>
      </c>
      <c r="F795" s="1" t="n">
        <v>36</v>
      </c>
      <c r="G795" s="1" t="n">
        <v>168</v>
      </c>
      <c r="H795" s="1" t="n">
        <v>76</v>
      </c>
      <c r="I795" s="1" t="n">
        <v>92</v>
      </c>
      <c r="J795" s="10" t="n">
        <v>7.82487191429902</v>
      </c>
      <c r="K795" s="11" t="n">
        <v>54.7619047619048</v>
      </c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</row>
    <row r="796" customFormat="false" ht="15.05" hidden="false" customHeight="false" outlineLevel="0" collapsed="false">
      <c r="B796" s="8" t="s">
        <v>151</v>
      </c>
      <c r="C796" s="1" t="n">
        <v>1577</v>
      </c>
      <c r="D796" s="1" t="n">
        <v>95</v>
      </c>
      <c r="E796" s="1" t="n">
        <v>23</v>
      </c>
      <c r="F796" s="1" t="n">
        <v>12</v>
      </c>
      <c r="G796" s="1" t="n">
        <v>130</v>
      </c>
      <c r="H796" s="1" t="n">
        <v>64</v>
      </c>
      <c r="I796" s="1" t="n">
        <v>66</v>
      </c>
      <c r="J796" s="10" t="n">
        <v>7.61570005858231</v>
      </c>
      <c r="K796" s="11" t="n">
        <v>50.7692307692308</v>
      </c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</row>
    <row r="797" customFormat="false" ht="15.05" hidden="false" customHeight="false" outlineLevel="0" collapsed="false">
      <c r="B797" s="8" t="s">
        <v>152</v>
      </c>
      <c r="C797" s="1" t="n">
        <v>3588</v>
      </c>
      <c r="D797" s="1" t="n">
        <v>236</v>
      </c>
      <c r="E797" s="1" t="n">
        <v>61</v>
      </c>
      <c r="F797" s="1" t="n">
        <v>33</v>
      </c>
      <c r="G797" s="1" t="n">
        <v>330</v>
      </c>
      <c r="H797" s="1" t="n">
        <v>189</v>
      </c>
      <c r="I797" s="1" t="n">
        <v>141</v>
      </c>
      <c r="J797" s="10" t="n">
        <v>8.42266462480858</v>
      </c>
      <c r="K797" s="11" t="n">
        <v>42.7272727272727</v>
      </c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</row>
    <row r="798" customFormat="false" ht="15.05" hidden="false" customHeight="false" outlineLevel="0" collapsed="false">
      <c r="B798" s="8" t="s">
        <v>153</v>
      </c>
      <c r="C798" s="1" t="n">
        <v>1315</v>
      </c>
      <c r="D798" s="1" t="n">
        <v>100</v>
      </c>
      <c r="E798" s="1" t="n">
        <v>21</v>
      </c>
      <c r="F798" s="1" t="n">
        <v>13</v>
      </c>
      <c r="G798" s="1" t="n">
        <v>134</v>
      </c>
      <c r="H798" s="1" t="n">
        <v>81</v>
      </c>
      <c r="I798" s="1" t="n">
        <v>53</v>
      </c>
      <c r="J798" s="10" t="n">
        <v>9.24775707384403</v>
      </c>
      <c r="K798" s="11" t="n">
        <v>39.5522388059702</v>
      </c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</row>
    <row r="799" customFormat="false" ht="15.05" hidden="false" customHeight="false" outlineLevel="0" collapsed="false">
      <c r="B799" s="8" t="s">
        <v>154</v>
      </c>
      <c r="C799" s="1" t="n">
        <v>1840</v>
      </c>
      <c r="D799" s="1" t="n">
        <v>155</v>
      </c>
      <c r="E799" s="1" t="n">
        <v>39</v>
      </c>
      <c r="F799" s="1" t="n">
        <v>28</v>
      </c>
      <c r="G799" s="1" t="n">
        <v>222</v>
      </c>
      <c r="H799" s="1" t="n">
        <v>117</v>
      </c>
      <c r="I799" s="1" t="n">
        <v>105</v>
      </c>
      <c r="J799" s="10" t="n">
        <v>10.7662463627546</v>
      </c>
      <c r="K799" s="11" t="n">
        <v>47.2972972972973</v>
      </c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</row>
    <row r="800" customFormat="false" ht="15.05" hidden="false" customHeight="false" outlineLevel="0" collapsed="false">
      <c r="B800" s="8" t="s">
        <v>155</v>
      </c>
      <c r="C800" s="1" t="n">
        <v>1366</v>
      </c>
      <c r="D800" s="1" t="n">
        <v>156</v>
      </c>
      <c r="E800" s="1" t="n">
        <v>44</v>
      </c>
      <c r="F800" s="1" t="n">
        <v>18</v>
      </c>
      <c r="G800" s="1" t="n">
        <v>218</v>
      </c>
      <c r="H800" s="1" t="n">
        <v>122</v>
      </c>
      <c r="I800" s="1" t="n">
        <v>96</v>
      </c>
      <c r="J800" s="10" t="n">
        <v>13.7626262626263</v>
      </c>
      <c r="K800" s="11" t="n">
        <v>44.0366972477064</v>
      </c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</row>
    <row r="801" customFormat="false" ht="15.05" hidden="false" customHeight="false" outlineLevel="0" collapsed="false">
      <c r="B801" s="8" t="s">
        <v>156</v>
      </c>
      <c r="C801" s="1" t="n">
        <v>1929</v>
      </c>
      <c r="D801" s="1" t="n">
        <v>169</v>
      </c>
      <c r="E801" s="1" t="n">
        <v>51</v>
      </c>
      <c r="F801" s="1" t="n">
        <v>25</v>
      </c>
      <c r="G801" s="1" t="n">
        <v>245</v>
      </c>
      <c r="H801" s="1" t="n">
        <v>140</v>
      </c>
      <c r="I801" s="1" t="n">
        <v>105</v>
      </c>
      <c r="J801" s="10" t="n">
        <v>11.2695492180313</v>
      </c>
      <c r="K801" s="11" t="n">
        <v>42.8571428571429</v>
      </c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</row>
    <row r="802" customFormat="false" ht="15.05" hidden="false" customHeight="false" outlineLevel="0" collapsed="false">
      <c r="B802" s="8" t="s">
        <v>157</v>
      </c>
      <c r="C802" s="1" t="n">
        <v>1860</v>
      </c>
      <c r="D802" s="1" t="n">
        <v>132</v>
      </c>
      <c r="E802" s="1" t="n">
        <v>34</v>
      </c>
      <c r="F802" s="1" t="n">
        <v>6</v>
      </c>
      <c r="G802" s="1" t="n">
        <v>172</v>
      </c>
      <c r="H802" s="1" t="n">
        <v>103</v>
      </c>
      <c r="I802" s="1" t="n">
        <v>69</v>
      </c>
      <c r="J802" s="10" t="n">
        <v>8.46456692913386</v>
      </c>
      <c r="K802" s="11" t="n">
        <v>40.1162790697674</v>
      </c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</row>
    <row r="803" customFormat="false" ht="15.05" hidden="false" customHeight="false" outlineLevel="0" collapsed="false">
      <c r="B803" s="8" t="s">
        <v>158</v>
      </c>
      <c r="C803" s="1" t="n">
        <v>2212</v>
      </c>
      <c r="D803" s="1" t="n">
        <v>139</v>
      </c>
      <c r="E803" s="1" t="n">
        <v>36</v>
      </c>
      <c r="F803" s="1" t="n">
        <v>28</v>
      </c>
      <c r="G803" s="1" t="n">
        <v>203</v>
      </c>
      <c r="H803" s="1" t="n">
        <v>120</v>
      </c>
      <c r="I803" s="1" t="n">
        <v>83</v>
      </c>
      <c r="J803" s="10" t="n">
        <v>8.40579710144928</v>
      </c>
      <c r="K803" s="11" t="n">
        <v>40.8866995073892</v>
      </c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</row>
    <row r="804" customFormat="false" ht="15.05" hidden="false" customHeight="false" outlineLevel="0" collapsed="false">
      <c r="B804" s="8" t="s">
        <v>159</v>
      </c>
      <c r="C804" s="1" t="n">
        <v>1956</v>
      </c>
      <c r="D804" s="1" t="n">
        <v>156</v>
      </c>
      <c r="E804" s="1" t="n">
        <v>49</v>
      </c>
      <c r="F804" s="1" t="n">
        <v>28</v>
      </c>
      <c r="G804" s="1" t="n">
        <v>233</v>
      </c>
      <c r="H804" s="1" t="n">
        <v>132</v>
      </c>
      <c r="I804" s="1" t="n">
        <v>101</v>
      </c>
      <c r="J804" s="10" t="n">
        <v>10.6441297396071</v>
      </c>
      <c r="K804" s="11" t="n">
        <v>43.3476394849785</v>
      </c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</row>
    <row r="805" customFormat="false" ht="15.05" hidden="false" customHeight="false" outlineLevel="0" collapsed="false">
      <c r="B805" s="8" t="s">
        <v>160</v>
      </c>
      <c r="C805" s="1" t="n">
        <v>2336</v>
      </c>
      <c r="D805" s="1" t="n">
        <v>147</v>
      </c>
      <c r="E805" s="1" t="n">
        <v>37</v>
      </c>
      <c r="F805" s="1" t="n">
        <v>15</v>
      </c>
      <c r="G805" s="1" t="n">
        <v>199</v>
      </c>
      <c r="H805" s="1" t="n">
        <v>114</v>
      </c>
      <c r="I805" s="1" t="n">
        <v>85</v>
      </c>
      <c r="J805" s="10" t="n">
        <v>7.85009861932939</v>
      </c>
      <c r="K805" s="11" t="n">
        <v>42.713567839196</v>
      </c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</row>
    <row r="806" customFormat="false" ht="15.05" hidden="false" customHeight="false" outlineLevel="0" collapsed="false">
      <c r="B806" s="8" t="s">
        <v>161</v>
      </c>
      <c r="C806" s="1" t="n">
        <v>2266</v>
      </c>
      <c r="D806" s="1" t="n">
        <v>169</v>
      </c>
      <c r="E806" s="1" t="n">
        <v>28</v>
      </c>
      <c r="F806" s="1" t="n">
        <v>19</v>
      </c>
      <c r="G806" s="1" t="n">
        <v>216</v>
      </c>
      <c r="H806" s="1" t="n">
        <v>122</v>
      </c>
      <c r="I806" s="1" t="n">
        <v>94</v>
      </c>
      <c r="J806" s="10" t="n">
        <v>8.70265914585012</v>
      </c>
      <c r="K806" s="11" t="n">
        <v>43.5185185185185</v>
      </c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</row>
    <row r="807" customFormat="false" ht="15.05" hidden="false" customHeight="false" outlineLevel="0" collapsed="false">
      <c r="B807" s="22" t="s">
        <v>162</v>
      </c>
      <c r="C807" s="23" t="n">
        <v>24224</v>
      </c>
      <c r="D807" s="23" t="n">
        <v>1756</v>
      </c>
      <c r="E807" s="23" t="n">
        <v>453</v>
      </c>
      <c r="F807" s="23" t="n">
        <v>261</v>
      </c>
      <c r="G807" s="23" t="n">
        <v>2470</v>
      </c>
      <c r="H807" s="23" t="n">
        <v>1380</v>
      </c>
      <c r="I807" s="23" t="n">
        <v>1090</v>
      </c>
      <c r="J807" s="31" t="n">
        <v>9.25301565894958</v>
      </c>
      <c r="K807" s="32" t="n">
        <v>44.1295546558704</v>
      </c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</row>
    <row r="808" customFormat="false" ht="15.05" hidden="false" customHeight="false" outlineLevel="0" collapsed="false">
      <c r="B808" s="16" t="s">
        <v>163</v>
      </c>
      <c r="C808" s="17" t="n">
        <v>41710</v>
      </c>
      <c r="D808" s="17" t="n">
        <v>2859</v>
      </c>
      <c r="E808" s="17" t="n">
        <v>760</v>
      </c>
      <c r="F808" s="17" t="n">
        <v>459</v>
      </c>
      <c r="G808" s="17" t="n">
        <v>4078</v>
      </c>
      <c r="H808" s="17" t="n">
        <v>2298</v>
      </c>
      <c r="I808" s="17" t="n">
        <v>1780</v>
      </c>
      <c r="J808" s="18" t="n">
        <v>8.90626364986459</v>
      </c>
      <c r="K808" s="19" t="n">
        <v>43.6488474742521</v>
      </c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</row>
    <row r="809" customFormat="false" ht="15.05" hidden="false" customHeight="false" outlineLevel="0" collapsed="false"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</row>
    <row r="810" customFormat="false" ht="15.05" hidden="false" customHeight="false" outlineLevel="0" collapsed="false"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</row>
    <row r="811" customFormat="false" ht="15.05" hidden="false" customHeight="false" outlineLevel="0" collapsed="false"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</row>
    <row r="812" customFormat="false" ht="15.05" hidden="false" customHeight="false" outlineLevel="0" collapsed="false"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</row>
    <row r="813" customFormat="false" ht="15.05" hidden="false" customHeight="false" outlineLevel="0" collapsed="false"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</row>
    <row r="814" customFormat="false" ht="15.05" hidden="false" customHeight="false" outlineLevel="0" collapsed="false"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</row>
    <row r="815" customFormat="false" ht="15.05" hidden="false" customHeight="false" outlineLevel="0" collapsed="false"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</row>
    <row r="816" customFormat="false" ht="15.05" hidden="false" customHeight="false" outlineLevel="0" collapsed="false"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</row>
    <row r="817" customFormat="false" ht="15.05" hidden="false" customHeight="false" outlineLevel="0" collapsed="false"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</row>
    <row r="818" customFormat="false" ht="15.05" hidden="false" customHeight="false" outlineLevel="0" collapsed="false"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</row>
    <row r="819" customFormat="false" ht="15.05" hidden="false" customHeight="false" outlineLevel="0" collapsed="false"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</row>
    <row r="820" customFormat="false" ht="15.05" hidden="false" customHeight="false" outlineLevel="0" collapsed="false">
      <c r="L820" s="1" t="s">
        <v>224</v>
      </c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</row>
    <row r="821" customFormat="false" ht="15.05" hidden="false" customHeight="false" outlineLevel="0" collapsed="false"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</row>
    <row r="822" customFormat="false" ht="15.05" hidden="false" customHeight="false" outlineLevel="0" collapsed="false"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</row>
    <row r="823" customFormat="false" ht="15.05" hidden="false" customHeight="false" outlineLevel="0" collapsed="false"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</row>
    <row r="824" customFormat="false" ht="15.05" hidden="false" customHeight="false" outlineLevel="0" collapsed="false">
      <c r="B824" s="4" t="s">
        <v>22</v>
      </c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</row>
    <row r="825" customFormat="false" ht="52.6" hidden="false" customHeight="false" outlineLevel="0" collapsed="false">
      <c r="B825" s="30" t="s">
        <v>125</v>
      </c>
      <c r="C825" s="30" t="s">
        <v>216</v>
      </c>
      <c r="D825" s="30" t="s">
        <v>225</v>
      </c>
      <c r="E825" s="30" t="s">
        <v>226</v>
      </c>
      <c r="F825" s="30" t="s">
        <v>227</v>
      </c>
      <c r="G825" s="30" t="s">
        <v>228</v>
      </c>
      <c r="H825" s="30" t="s">
        <v>229</v>
      </c>
      <c r="I825" s="30" t="s">
        <v>230</v>
      </c>
      <c r="J825" s="30" t="s">
        <v>231</v>
      </c>
      <c r="K825" s="30" t="s">
        <v>232</v>
      </c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</row>
    <row r="826" customFormat="false" ht="15.05" hidden="false" customHeight="false" outlineLevel="0" collapsed="false">
      <c r="B826" s="8" t="s">
        <v>132</v>
      </c>
      <c r="C826" s="1" t="n">
        <v>528</v>
      </c>
      <c r="D826" s="1" t="n">
        <v>7</v>
      </c>
      <c r="E826" s="1" t="n">
        <v>1</v>
      </c>
      <c r="F826" s="1" t="n">
        <v>8</v>
      </c>
      <c r="G826" s="10" t="n">
        <v>1.51515151515152</v>
      </c>
      <c r="H826" s="1" t="n">
        <v>3</v>
      </c>
      <c r="I826" s="1" t="n">
        <v>5</v>
      </c>
      <c r="J826" s="10" t="n">
        <v>37.5</v>
      </c>
      <c r="K826" s="9" t="n">
        <v>4</v>
      </c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</row>
    <row r="827" customFormat="false" ht="15.05" hidden="false" customHeight="false" outlineLevel="0" collapsed="false">
      <c r="B827" s="8" t="s">
        <v>133</v>
      </c>
      <c r="C827" s="1" t="n">
        <v>186</v>
      </c>
      <c r="D827" s="1" t="n">
        <v>1</v>
      </c>
      <c r="E827" s="1" t="n">
        <v>0</v>
      </c>
      <c r="F827" s="1" t="n">
        <v>1</v>
      </c>
      <c r="G827" s="10" t="n">
        <v>0.537634408602151</v>
      </c>
      <c r="H827" s="1" t="n">
        <v>1</v>
      </c>
      <c r="I827" s="1" t="n">
        <v>0</v>
      </c>
      <c r="J827" s="10" t="n">
        <v>100</v>
      </c>
      <c r="K827" s="9" t="n">
        <v>0</v>
      </c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</row>
    <row r="828" customFormat="false" ht="15.05" hidden="false" customHeight="false" outlineLevel="0" collapsed="false">
      <c r="B828" s="8" t="s">
        <v>134</v>
      </c>
      <c r="C828" s="1" t="n">
        <v>340</v>
      </c>
      <c r="D828" s="1" t="n">
        <v>9</v>
      </c>
      <c r="E828" s="1" t="n">
        <v>6</v>
      </c>
      <c r="F828" s="1" t="n">
        <v>15</v>
      </c>
      <c r="G828" s="10" t="n">
        <v>4.41176470588235</v>
      </c>
      <c r="H828" s="1" t="n">
        <v>6</v>
      </c>
      <c r="I828" s="1" t="n">
        <v>9</v>
      </c>
      <c r="J828" s="10" t="n">
        <v>40</v>
      </c>
      <c r="K828" s="9" t="n">
        <v>4</v>
      </c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</row>
    <row r="829" customFormat="false" ht="15.05" hidden="false" customHeight="false" outlineLevel="0" collapsed="false">
      <c r="B829" s="22" t="s">
        <v>135</v>
      </c>
      <c r="C829" s="23" t="n">
        <v>1054</v>
      </c>
      <c r="D829" s="23" t="n">
        <v>17</v>
      </c>
      <c r="E829" s="23" t="n">
        <v>7</v>
      </c>
      <c r="F829" s="23" t="n">
        <v>24</v>
      </c>
      <c r="G829" s="31" t="n">
        <v>2.27703984819734</v>
      </c>
      <c r="H829" s="23" t="n">
        <v>10</v>
      </c>
      <c r="I829" s="23" t="n">
        <v>14</v>
      </c>
      <c r="J829" s="31" t="n">
        <v>41.6666666666667</v>
      </c>
      <c r="K829" s="24" t="n">
        <v>8</v>
      </c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</row>
    <row r="830" customFormat="false" ht="15.05" hidden="false" customHeight="false" outlineLevel="0" collapsed="false">
      <c r="B830" s="8" t="s">
        <v>136</v>
      </c>
      <c r="C830" s="1" t="n">
        <v>307</v>
      </c>
      <c r="D830" s="1" t="n">
        <v>30</v>
      </c>
      <c r="E830" s="1" t="n">
        <v>2</v>
      </c>
      <c r="F830" s="1" t="n">
        <v>32</v>
      </c>
      <c r="G830" s="10" t="n">
        <v>10.4234527687296</v>
      </c>
      <c r="H830" s="1" t="n">
        <v>16</v>
      </c>
      <c r="I830" s="1" t="n">
        <v>16</v>
      </c>
      <c r="J830" s="10" t="n">
        <v>50</v>
      </c>
      <c r="K830" s="9" t="n">
        <v>10</v>
      </c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</row>
    <row r="831" customFormat="false" ht="15.05" hidden="false" customHeight="false" outlineLevel="0" collapsed="false">
      <c r="B831" s="8" t="s">
        <v>137</v>
      </c>
      <c r="C831" s="1" t="n">
        <v>412</v>
      </c>
      <c r="D831" s="1" t="n">
        <v>25</v>
      </c>
      <c r="E831" s="1" t="n">
        <v>2</v>
      </c>
      <c r="F831" s="1" t="n">
        <v>27</v>
      </c>
      <c r="G831" s="10" t="n">
        <v>6.55339805825243</v>
      </c>
      <c r="H831" s="1" t="n">
        <v>9</v>
      </c>
      <c r="I831" s="1" t="n">
        <v>18</v>
      </c>
      <c r="J831" s="10" t="n">
        <v>33.3333333333333</v>
      </c>
      <c r="K831" s="9" t="n">
        <v>14</v>
      </c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</row>
    <row r="832" customFormat="false" ht="15.05" hidden="false" customHeight="false" outlineLevel="0" collapsed="false">
      <c r="B832" s="8" t="s">
        <v>138</v>
      </c>
      <c r="C832" s="1" t="n">
        <v>359</v>
      </c>
      <c r="D832" s="1" t="n">
        <v>26</v>
      </c>
      <c r="E832" s="1" t="n">
        <v>1</v>
      </c>
      <c r="F832" s="1" t="n">
        <v>27</v>
      </c>
      <c r="G832" s="10" t="n">
        <v>7.52089136490251</v>
      </c>
      <c r="H832" s="1" t="n">
        <v>3</v>
      </c>
      <c r="I832" s="1" t="n">
        <v>24</v>
      </c>
      <c r="J832" s="10" t="n">
        <v>11.1111111111111</v>
      </c>
      <c r="K832" s="9" t="n">
        <v>12</v>
      </c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</row>
    <row r="833" customFormat="false" ht="15.05" hidden="false" customHeight="false" outlineLevel="0" collapsed="false">
      <c r="B833" s="8" t="s">
        <v>139</v>
      </c>
      <c r="C833" s="1" t="n">
        <v>163</v>
      </c>
      <c r="D833" s="1" t="n">
        <v>19</v>
      </c>
      <c r="E833" s="1" t="n">
        <v>0</v>
      </c>
      <c r="F833" s="1" t="n">
        <v>19</v>
      </c>
      <c r="G833" s="10" t="n">
        <v>11.6564417177914</v>
      </c>
      <c r="H833" s="1" t="n">
        <v>6</v>
      </c>
      <c r="I833" s="1" t="n">
        <v>13</v>
      </c>
      <c r="J833" s="10" t="n">
        <v>31.5789473684211</v>
      </c>
      <c r="K833" s="9" t="n">
        <v>5</v>
      </c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</row>
    <row r="834" customFormat="false" ht="15.05" hidden="false" customHeight="false" outlineLevel="0" collapsed="false">
      <c r="B834" s="22" t="s">
        <v>140</v>
      </c>
      <c r="C834" s="23" t="n">
        <v>1241</v>
      </c>
      <c r="D834" s="23" t="n">
        <v>100</v>
      </c>
      <c r="E834" s="23" t="n">
        <v>5</v>
      </c>
      <c r="F834" s="23" t="n">
        <v>105</v>
      </c>
      <c r="G834" s="31" t="n">
        <v>8.46091861402095</v>
      </c>
      <c r="H834" s="23" t="n">
        <v>34</v>
      </c>
      <c r="I834" s="23" t="n">
        <v>71</v>
      </c>
      <c r="J834" s="31" t="n">
        <v>32.3809523809524</v>
      </c>
      <c r="K834" s="24" t="n">
        <v>41</v>
      </c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</row>
    <row r="835" customFormat="false" ht="15.05" hidden="false" customHeight="false" outlineLevel="0" collapsed="false">
      <c r="B835" s="8" t="s">
        <v>141</v>
      </c>
      <c r="C835" s="1" t="n">
        <v>299</v>
      </c>
      <c r="D835" s="1" t="n">
        <v>35</v>
      </c>
      <c r="E835" s="1" t="n">
        <v>4</v>
      </c>
      <c r="F835" s="1" t="n">
        <v>39</v>
      </c>
      <c r="G835" s="10" t="n">
        <v>13.0434782608696</v>
      </c>
      <c r="H835" s="1" t="n">
        <v>14</v>
      </c>
      <c r="I835" s="1" t="n">
        <v>25</v>
      </c>
      <c r="J835" s="10" t="n">
        <v>35.8974358974359</v>
      </c>
      <c r="K835" s="9" t="n">
        <v>15</v>
      </c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</row>
    <row r="836" customFormat="false" ht="15.05" hidden="false" customHeight="false" outlineLevel="0" collapsed="false">
      <c r="B836" s="8" t="s">
        <v>142</v>
      </c>
      <c r="C836" s="1" t="n">
        <v>329</v>
      </c>
      <c r="D836" s="1" t="n">
        <v>43</v>
      </c>
      <c r="E836" s="1" t="n">
        <v>3</v>
      </c>
      <c r="F836" s="1" t="n">
        <v>46</v>
      </c>
      <c r="G836" s="10" t="n">
        <v>13.9817629179331</v>
      </c>
      <c r="H836" s="1" t="n">
        <v>26</v>
      </c>
      <c r="I836" s="1" t="n">
        <v>20</v>
      </c>
      <c r="J836" s="10" t="n">
        <v>56.5217391304348</v>
      </c>
      <c r="K836" s="9" t="n">
        <v>14</v>
      </c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</row>
    <row r="837" customFormat="false" ht="15.05" hidden="false" customHeight="false" outlineLevel="0" collapsed="false">
      <c r="B837" s="8" t="s">
        <v>143</v>
      </c>
      <c r="C837" s="1" t="n">
        <v>481</v>
      </c>
      <c r="D837" s="1" t="n">
        <v>27</v>
      </c>
      <c r="E837" s="1" t="n">
        <v>3</v>
      </c>
      <c r="F837" s="1" t="n">
        <v>30</v>
      </c>
      <c r="G837" s="10" t="n">
        <v>6.23700623700624</v>
      </c>
      <c r="H837" s="1" t="n">
        <v>13</v>
      </c>
      <c r="I837" s="1" t="n">
        <v>17</v>
      </c>
      <c r="J837" s="10" t="n">
        <v>43.3333333333333</v>
      </c>
      <c r="K837" s="9" t="n">
        <v>13</v>
      </c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</row>
    <row r="838" customFormat="false" ht="15.05" hidden="false" customHeight="false" outlineLevel="0" collapsed="false">
      <c r="B838" s="8" t="s">
        <v>144</v>
      </c>
      <c r="C838" s="1" t="n">
        <v>256</v>
      </c>
      <c r="D838" s="1" t="n">
        <v>30</v>
      </c>
      <c r="E838" s="1" t="n">
        <v>1</v>
      </c>
      <c r="F838" s="1" t="n">
        <v>31</v>
      </c>
      <c r="G838" s="10" t="n">
        <v>12.109375</v>
      </c>
      <c r="H838" s="1" t="n">
        <v>25</v>
      </c>
      <c r="I838" s="1" t="n">
        <v>6</v>
      </c>
      <c r="J838" s="10" t="n">
        <v>80.6451612903226</v>
      </c>
      <c r="K838" s="9" t="n">
        <v>7</v>
      </c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</row>
    <row r="839" customFormat="false" ht="15.05" hidden="false" customHeight="false" outlineLevel="0" collapsed="false">
      <c r="B839" s="22" t="s">
        <v>145</v>
      </c>
      <c r="C839" s="23" t="n">
        <v>1365</v>
      </c>
      <c r="D839" s="23" t="n">
        <v>135</v>
      </c>
      <c r="E839" s="23" t="n">
        <v>11</v>
      </c>
      <c r="F839" s="23" t="n">
        <v>146</v>
      </c>
      <c r="G839" s="31" t="n">
        <v>10.6959706959707</v>
      </c>
      <c r="H839" s="23" t="n">
        <v>78</v>
      </c>
      <c r="I839" s="23" t="n">
        <v>68</v>
      </c>
      <c r="J839" s="31" t="n">
        <v>53.4246575342466</v>
      </c>
      <c r="K839" s="24" t="n">
        <v>49</v>
      </c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</row>
    <row r="840" customFormat="false" ht="15.05" hidden="false" customHeight="false" outlineLevel="0" collapsed="false">
      <c r="B840" s="8" t="s">
        <v>146</v>
      </c>
      <c r="C840" s="1" t="n">
        <v>310</v>
      </c>
      <c r="D840" s="1" t="n">
        <v>3</v>
      </c>
      <c r="E840" s="1" t="n">
        <v>2</v>
      </c>
      <c r="F840" s="1" t="n">
        <v>5</v>
      </c>
      <c r="G840" s="10" t="n">
        <v>1.61290322580645</v>
      </c>
      <c r="H840" s="1" t="n">
        <v>1</v>
      </c>
      <c r="I840" s="1" t="n">
        <v>4</v>
      </c>
      <c r="J840" s="10" t="n">
        <v>20</v>
      </c>
      <c r="K840" s="9" t="n">
        <v>1</v>
      </c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</row>
    <row r="841" customFormat="false" ht="15.05" hidden="false" customHeight="false" outlineLevel="0" collapsed="false">
      <c r="B841" s="8" t="s">
        <v>147</v>
      </c>
      <c r="C841" s="1" t="n">
        <v>312</v>
      </c>
      <c r="D841" s="1" t="n">
        <v>14</v>
      </c>
      <c r="E841" s="1" t="n">
        <v>6</v>
      </c>
      <c r="F841" s="1" t="n">
        <v>20</v>
      </c>
      <c r="G841" s="10" t="n">
        <v>6.41025641025641</v>
      </c>
      <c r="H841" s="1" t="n">
        <v>6</v>
      </c>
      <c r="I841" s="1" t="n">
        <v>14</v>
      </c>
      <c r="J841" s="10" t="n">
        <v>30</v>
      </c>
      <c r="K841" s="9" t="n">
        <v>10</v>
      </c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</row>
    <row r="842" customFormat="false" ht="15.05" hidden="false" customHeight="false" outlineLevel="0" collapsed="false">
      <c r="B842" s="8" t="s">
        <v>148</v>
      </c>
      <c r="C842" s="1" t="n">
        <v>274</v>
      </c>
      <c r="D842" s="1" t="n">
        <v>24</v>
      </c>
      <c r="E842" s="1" t="n">
        <v>2</v>
      </c>
      <c r="F842" s="1" t="n">
        <v>26</v>
      </c>
      <c r="G842" s="10" t="n">
        <v>9.48905109489051</v>
      </c>
      <c r="H842" s="1" t="n">
        <v>13</v>
      </c>
      <c r="I842" s="1" t="n">
        <v>13</v>
      </c>
      <c r="J842" s="10" t="n">
        <v>50</v>
      </c>
      <c r="K842" s="9" t="n">
        <v>5</v>
      </c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</row>
    <row r="843" customFormat="false" ht="15.05" hidden="false" customHeight="false" outlineLevel="0" collapsed="false">
      <c r="B843" s="22" t="s">
        <v>149</v>
      </c>
      <c r="C843" s="23" t="n">
        <v>896</v>
      </c>
      <c r="D843" s="23" t="n">
        <v>41</v>
      </c>
      <c r="E843" s="23" t="n">
        <v>10</v>
      </c>
      <c r="F843" s="23" t="n">
        <v>51</v>
      </c>
      <c r="G843" s="31" t="n">
        <v>5.69196428571429</v>
      </c>
      <c r="H843" s="23" t="n">
        <v>20</v>
      </c>
      <c r="I843" s="23" t="n">
        <v>31</v>
      </c>
      <c r="J843" s="31" t="n">
        <v>39.2156862745098</v>
      </c>
      <c r="K843" s="24" t="n">
        <v>16</v>
      </c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</row>
    <row r="844" customFormat="false" ht="15.05" hidden="false" customHeight="false" outlineLevel="0" collapsed="false">
      <c r="B844" s="8" t="s">
        <v>150</v>
      </c>
      <c r="C844" s="1" t="n">
        <v>480</v>
      </c>
      <c r="D844" s="1" t="n">
        <v>14</v>
      </c>
      <c r="E844" s="1" t="n">
        <v>7</v>
      </c>
      <c r="F844" s="1" t="n">
        <v>21</v>
      </c>
      <c r="G844" s="10" t="n">
        <v>4.375</v>
      </c>
      <c r="H844" s="1" t="n">
        <v>4</v>
      </c>
      <c r="I844" s="1" t="n">
        <v>17</v>
      </c>
      <c r="J844" s="10" t="n">
        <v>19.047619047619</v>
      </c>
      <c r="K844" s="9" t="n">
        <v>7</v>
      </c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</row>
    <row r="845" customFormat="false" ht="15.05" hidden="false" customHeight="false" outlineLevel="0" collapsed="false">
      <c r="B845" s="8" t="s">
        <v>151</v>
      </c>
      <c r="C845" s="1" t="n">
        <v>374</v>
      </c>
      <c r="D845" s="1" t="n">
        <v>21</v>
      </c>
      <c r="E845" s="1" t="n">
        <v>2</v>
      </c>
      <c r="F845" s="1" t="n">
        <v>23</v>
      </c>
      <c r="G845" s="10" t="n">
        <v>6.14973262032086</v>
      </c>
      <c r="H845" s="1" t="n">
        <v>10</v>
      </c>
      <c r="I845" s="1" t="n">
        <v>13</v>
      </c>
      <c r="J845" s="10" t="n">
        <v>43.4782608695652</v>
      </c>
      <c r="K845" s="9" t="n">
        <v>12</v>
      </c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</row>
    <row r="846" customFormat="false" ht="15.05" hidden="false" customHeight="false" outlineLevel="0" collapsed="false">
      <c r="B846" s="8" t="s">
        <v>152</v>
      </c>
      <c r="C846" s="1" t="n">
        <v>861</v>
      </c>
      <c r="D846" s="1" t="n">
        <v>27</v>
      </c>
      <c r="E846" s="1" t="n">
        <v>4</v>
      </c>
      <c r="F846" s="1" t="n">
        <v>31</v>
      </c>
      <c r="G846" s="10" t="n">
        <v>3.60046457607433</v>
      </c>
      <c r="H846" s="1" t="n">
        <v>11</v>
      </c>
      <c r="I846" s="1" t="n">
        <v>20</v>
      </c>
      <c r="J846" s="10" t="n">
        <v>35.4838709677419</v>
      </c>
      <c r="K846" s="9" t="n">
        <v>13</v>
      </c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</row>
    <row r="847" customFormat="false" ht="15.05" hidden="false" customHeight="false" outlineLevel="0" collapsed="false">
      <c r="B847" s="8" t="s">
        <v>153</v>
      </c>
      <c r="C847" s="1" t="n">
        <v>329</v>
      </c>
      <c r="D847" s="1" t="n">
        <v>31</v>
      </c>
      <c r="E847" s="1" t="n">
        <v>0</v>
      </c>
      <c r="F847" s="1" t="n">
        <v>31</v>
      </c>
      <c r="G847" s="10" t="n">
        <v>9.42249240121581</v>
      </c>
      <c r="H847" s="1" t="n">
        <v>11</v>
      </c>
      <c r="I847" s="1" t="n">
        <v>20</v>
      </c>
      <c r="J847" s="10" t="n">
        <v>35.4838709677419</v>
      </c>
      <c r="K847" s="9" t="n">
        <v>11</v>
      </c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</row>
    <row r="848" customFormat="false" ht="15.05" hidden="false" customHeight="false" outlineLevel="0" collapsed="false">
      <c r="B848" s="8" t="s">
        <v>154</v>
      </c>
      <c r="C848" s="1" t="n">
        <v>432</v>
      </c>
      <c r="D848" s="1" t="n">
        <v>30</v>
      </c>
      <c r="E848" s="1" t="n">
        <v>3</v>
      </c>
      <c r="F848" s="1" t="n">
        <v>33</v>
      </c>
      <c r="G848" s="10" t="n">
        <v>7.63888888888889</v>
      </c>
      <c r="H848" s="1" t="n">
        <v>15</v>
      </c>
      <c r="I848" s="1" t="n">
        <v>18</v>
      </c>
      <c r="J848" s="10" t="n">
        <v>45.4545454545455</v>
      </c>
      <c r="K848" s="9" t="n">
        <v>14</v>
      </c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</row>
    <row r="849" customFormat="false" ht="15.05" hidden="false" customHeight="false" outlineLevel="0" collapsed="false">
      <c r="B849" s="8" t="s">
        <v>155</v>
      </c>
      <c r="C849" s="1" t="n">
        <v>356</v>
      </c>
      <c r="D849" s="1" t="n">
        <v>32</v>
      </c>
      <c r="E849" s="1" t="n">
        <v>4</v>
      </c>
      <c r="F849" s="1" t="n">
        <v>36</v>
      </c>
      <c r="G849" s="10" t="n">
        <v>10.1123595505618</v>
      </c>
      <c r="H849" s="1" t="n">
        <v>8</v>
      </c>
      <c r="I849" s="1" t="n">
        <v>28</v>
      </c>
      <c r="J849" s="10" t="n">
        <v>22.2222222222222</v>
      </c>
      <c r="K849" s="9" t="n">
        <v>15</v>
      </c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</row>
    <row r="850" customFormat="false" ht="15.05" hidden="false" customHeight="false" outlineLevel="0" collapsed="false">
      <c r="B850" s="8" t="s">
        <v>156</v>
      </c>
      <c r="C850" s="1" t="n">
        <v>522</v>
      </c>
      <c r="D850" s="1" t="n">
        <v>36</v>
      </c>
      <c r="E850" s="1" t="n">
        <v>4</v>
      </c>
      <c r="F850" s="1" t="n">
        <v>40</v>
      </c>
      <c r="G850" s="10" t="n">
        <v>7.66283524904215</v>
      </c>
      <c r="H850" s="1" t="n">
        <v>11</v>
      </c>
      <c r="I850" s="1" t="n">
        <v>29</v>
      </c>
      <c r="J850" s="10" t="n">
        <v>27.5</v>
      </c>
      <c r="K850" s="9" t="n">
        <v>23</v>
      </c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</row>
    <row r="851" customFormat="false" ht="15.05" hidden="false" customHeight="false" outlineLevel="0" collapsed="false">
      <c r="B851" s="8" t="s">
        <v>157</v>
      </c>
      <c r="C851" s="1" t="n">
        <v>466</v>
      </c>
      <c r="D851" s="1" t="n">
        <v>37</v>
      </c>
      <c r="E851" s="1" t="n">
        <v>2</v>
      </c>
      <c r="F851" s="1" t="n">
        <v>39</v>
      </c>
      <c r="G851" s="10" t="n">
        <v>8.36909871244635</v>
      </c>
      <c r="H851" s="1" t="n">
        <v>21</v>
      </c>
      <c r="I851" s="1" t="n">
        <v>18</v>
      </c>
      <c r="J851" s="10" t="n">
        <v>53.8461538461539</v>
      </c>
      <c r="K851" s="9" t="n">
        <v>16</v>
      </c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</row>
    <row r="852" customFormat="false" ht="15.05" hidden="false" customHeight="false" outlineLevel="0" collapsed="false">
      <c r="B852" s="8" t="s">
        <v>158</v>
      </c>
      <c r="C852" s="1" t="n">
        <v>528</v>
      </c>
      <c r="D852" s="1" t="n">
        <v>26</v>
      </c>
      <c r="E852" s="1" t="n">
        <v>5</v>
      </c>
      <c r="F852" s="1" t="n">
        <v>31</v>
      </c>
      <c r="G852" s="10" t="n">
        <v>5.87121212121212</v>
      </c>
      <c r="H852" s="1" t="n">
        <v>10</v>
      </c>
      <c r="I852" s="1" t="n">
        <v>21</v>
      </c>
      <c r="J852" s="10" t="n">
        <v>32.258064516129</v>
      </c>
      <c r="K852" s="9" t="n">
        <v>13</v>
      </c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</row>
    <row r="853" customFormat="false" ht="15.05" hidden="false" customHeight="false" outlineLevel="0" collapsed="false">
      <c r="B853" s="8" t="s">
        <v>159</v>
      </c>
      <c r="C853" s="1" t="n">
        <v>502</v>
      </c>
      <c r="D853" s="1" t="n">
        <v>16</v>
      </c>
      <c r="E853" s="1" t="n">
        <v>6</v>
      </c>
      <c r="F853" s="1" t="n">
        <v>22</v>
      </c>
      <c r="G853" s="10" t="n">
        <v>4.38247011952191</v>
      </c>
      <c r="H853" s="1" t="n">
        <v>1</v>
      </c>
      <c r="I853" s="1" t="n">
        <v>21</v>
      </c>
      <c r="J853" s="10" t="n">
        <v>4.54545454545455</v>
      </c>
      <c r="K853" s="9" t="n">
        <v>13</v>
      </c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</row>
    <row r="854" customFormat="false" ht="15.05" hidden="false" customHeight="false" outlineLevel="0" collapsed="false">
      <c r="B854" s="8" t="s">
        <v>160</v>
      </c>
      <c r="C854" s="1" t="n">
        <v>537</v>
      </c>
      <c r="D854" s="1" t="n">
        <v>23</v>
      </c>
      <c r="E854" s="1" t="n">
        <v>4</v>
      </c>
      <c r="F854" s="1" t="n">
        <v>27</v>
      </c>
      <c r="G854" s="10" t="n">
        <v>5.02793296089386</v>
      </c>
      <c r="H854" s="1" t="n">
        <v>6</v>
      </c>
      <c r="I854" s="1" t="n">
        <v>21</v>
      </c>
      <c r="J854" s="10" t="n">
        <v>22.2222222222222</v>
      </c>
      <c r="K854" s="9" t="n">
        <v>10</v>
      </c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</row>
    <row r="855" customFormat="false" ht="15.05" hidden="false" customHeight="false" outlineLevel="0" collapsed="false">
      <c r="B855" s="8" t="s">
        <v>161</v>
      </c>
      <c r="C855" s="1" t="n">
        <v>561</v>
      </c>
      <c r="D855" s="1" t="n">
        <v>26</v>
      </c>
      <c r="E855" s="1" t="n">
        <v>2</v>
      </c>
      <c r="F855" s="1" t="n">
        <v>28</v>
      </c>
      <c r="G855" s="10" t="n">
        <v>4.99108734402852</v>
      </c>
      <c r="H855" s="1" t="n">
        <v>6</v>
      </c>
      <c r="I855" s="1" t="n">
        <v>22</v>
      </c>
      <c r="J855" s="10" t="n">
        <v>21.4285714285714</v>
      </c>
      <c r="K855" s="9" t="n">
        <v>12</v>
      </c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</row>
    <row r="856" customFormat="false" ht="15.05" hidden="false" customHeight="false" outlineLevel="0" collapsed="false">
      <c r="B856" s="22" t="s">
        <v>162</v>
      </c>
      <c r="C856" s="23" t="n">
        <v>5948</v>
      </c>
      <c r="D856" s="23" t="n">
        <v>319</v>
      </c>
      <c r="E856" s="23" t="n">
        <v>43</v>
      </c>
      <c r="F856" s="23" t="n">
        <v>362</v>
      </c>
      <c r="G856" s="31" t="n">
        <v>6.08607935440484</v>
      </c>
      <c r="H856" s="23" t="n">
        <v>114</v>
      </c>
      <c r="I856" s="23" t="n">
        <v>248</v>
      </c>
      <c r="J856" s="31" t="n">
        <v>31.4917127071823</v>
      </c>
      <c r="K856" s="24" t="n">
        <v>159</v>
      </c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</row>
    <row r="857" customFormat="false" ht="15.05" hidden="false" customHeight="false" outlineLevel="0" collapsed="false">
      <c r="B857" s="16" t="s">
        <v>163</v>
      </c>
      <c r="C857" s="17" t="n">
        <v>10504</v>
      </c>
      <c r="D857" s="17" t="n">
        <v>612</v>
      </c>
      <c r="E857" s="17" t="n">
        <v>76</v>
      </c>
      <c r="F857" s="17" t="n">
        <v>688</v>
      </c>
      <c r="G857" s="18" t="n">
        <v>6.54988575780655</v>
      </c>
      <c r="H857" s="17" t="n">
        <v>256</v>
      </c>
      <c r="I857" s="17" t="n">
        <v>432</v>
      </c>
      <c r="J857" s="18" t="n">
        <v>37.2093023255814</v>
      </c>
      <c r="K857" s="27" t="n">
        <v>273</v>
      </c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</row>
    <row r="858" customFormat="false" ht="15.05" hidden="false" customHeight="false" outlineLevel="0" collapsed="false"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</row>
    <row r="859" customFormat="false" ht="15.05" hidden="false" customHeight="false" outlineLevel="0" collapsed="false"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</row>
    <row r="860" customFormat="false" ht="15.05" hidden="false" customHeight="false" outlineLevel="0" collapsed="false"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</row>
    <row r="861" customFormat="false" ht="15.05" hidden="false" customHeight="false" outlineLevel="0" collapsed="false"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</row>
    <row r="862" customFormat="false" ht="15.05" hidden="false" customHeight="false" outlineLevel="0" collapsed="false"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</row>
    <row r="863" customFormat="false" ht="15.05" hidden="false" customHeight="false" outlineLevel="0" collapsed="false"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</row>
    <row r="864" customFormat="false" ht="15.05" hidden="false" customHeight="false" outlineLevel="0" collapsed="false"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</row>
    <row r="865" customFormat="false" ht="15.05" hidden="false" customHeight="false" outlineLevel="0" collapsed="false"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</row>
    <row r="866" customFormat="false" ht="15.05" hidden="false" customHeight="false" outlineLevel="0" collapsed="false"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</row>
    <row r="867" customFormat="false" ht="15.05" hidden="false" customHeight="false" outlineLevel="0" collapsed="false">
      <c r="L867" s="1" t="s">
        <v>233</v>
      </c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</row>
    <row r="868" customFormat="false" ht="15.05" hidden="false" customHeight="false" outlineLevel="0" collapsed="false"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</row>
    <row r="869" customFormat="false" ht="15.05" hidden="false" customHeight="false" outlineLevel="0" collapsed="false"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</row>
    <row r="870" customFormat="false" ht="15.05" hidden="false" customHeight="false" outlineLevel="0" collapsed="false"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</row>
    <row r="871" customFormat="false" ht="15.05" hidden="false" customHeight="false" outlineLevel="0" collapsed="false">
      <c r="B871" s="4" t="s">
        <v>23</v>
      </c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</row>
    <row r="872" customFormat="false" ht="15.05" hidden="false" customHeight="false" outlineLevel="0" collapsed="false">
      <c r="B872" s="5" t="s">
        <v>125</v>
      </c>
      <c r="C872" s="6"/>
      <c r="D872" s="6"/>
      <c r="E872" s="7" t="s">
        <v>32</v>
      </c>
      <c r="F872" s="7" t="s">
        <v>33</v>
      </c>
      <c r="G872" s="7" t="s">
        <v>34</v>
      </c>
      <c r="H872" s="7" t="s">
        <v>35</v>
      </c>
      <c r="I872" s="7" t="s">
        <v>36</v>
      </c>
      <c r="J872" s="7" t="s">
        <v>37</v>
      </c>
      <c r="K872" s="7" t="s">
        <v>38</v>
      </c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</row>
    <row r="873" customFormat="false" ht="15.05" hidden="false" customHeight="false" outlineLevel="0" collapsed="false">
      <c r="B873" s="8" t="s">
        <v>132</v>
      </c>
      <c r="E873" s="10" t="n">
        <v>2.01342281879195</v>
      </c>
      <c r="F873" s="10" t="n">
        <v>3.32749562171629</v>
      </c>
      <c r="G873" s="10" t="n">
        <v>1.23239436619718</v>
      </c>
      <c r="H873" s="10" t="n">
        <v>1.06007067137809</v>
      </c>
      <c r="I873" s="10" t="n">
        <v>1.76991150442478</v>
      </c>
      <c r="J873" s="10" t="n">
        <v>2.42085661080074</v>
      </c>
      <c r="K873" s="11" t="n">
        <v>1.51515151515152</v>
      </c>
      <c r="M873" s="10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</row>
    <row r="874" customFormat="false" ht="15.05" hidden="false" customHeight="false" outlineLevel="0" collapsed="false">
      <c r="B874" s="8" t="s">
        <v>133</v>
      </c>
      <c r="E874" s="10" t="n">
        <v>2.92397660818713</v>
      </c>
      <c r="F874" s="10" t="n">
        <v>2.40963855421687</v>
      </c>
      <c r="G874" s="10" t="n">
        <v>1.24223602484472</v>
      </c>
      <c r="H874" s="10" t="n">
        <v>0.606060606060606</v>
      </c>
      <c r="I874" s="10" t="n">
        <v>1.72413793103448</v>
      </c>
      <c r="J874" s="10" t="n">
        <v>1.08695652173913</v>
      </c>
      <c r="K874" s="11" t="n">
        <v>0.537634408602151</v>
      </c>
      <c r="M874" s="10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</row>
    <row r="875" customFormat="false" ht="15.05" hidden="false" customHeight="false" outlineLevel="0" collapsed="false">
      <c r="B875" s="8" t="s">
        <v>134</v>
      </c>
      <c r="E875" s="10" t="n">
        <v>2.36486486486487</v>
      </c>
      <c r="F875" s="10" t="n">
        <v>4.91803278688525</v>
      </c>
      <c r="G875" s="10" t="n">
        <v>2.97029702970297</v>
      </c>
      <c r="H875" s="10" t="n">
        <v>2.20125786163522</v>
      </c>
      <c r="I875" s="10" t="n">
        <v>4.0625</v>
      </c>
      <c r="J875" s="10" t="n">
        <v>3.32326283987915</v>
      </c>
      <c r="K875" s="11" t="n">
        <v>4.41176470588235</v>
      </c>
      <c r="M875" s="10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</row>
    <row r="876" customFormat="false" ht="15.05" hidden="false" customHeight="false" outlineLevel="0" collapsed="false">
      <c r="B876" s="22" t="s">
        <v>135</v>
      </c>
      <c r="C876" s="23"/>
      <c r="D876" s="23"/>
      <c r="E876" s="31" t="n">
        <v>2.25776105362183</v>
      </c>
      <c r="F876" s="31" t="n">
        <v>3.6468330134357</v>
      </c>
      <c r="G876" s="31" t="n">
        <v>1.74418604651163</v>
      </c>
      <c r="H876" s="31" t="n">
        <v>1.33460438512869</v>
      </c>
      <c r="I876" s="31" t="n">
        <v>2.45514636449481</v>
      </c>
      <c r="J876" s="31" t="n">
        <v>2.47148288973384</v>
      </c>
      <c r="K876" s="32" t="n">
        <v>2.27703984819734</v>
      </c>
      <c r="M876" s="10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</row>
    <row r="877" customFormat="false" ht="15.05" hidden="false" customHeight="false" outlineLevel="0" collapsed="false">
      <c r="B877" s="8" t="s">
        <v>136</v>
      </c>
      <c r="E877" s="10" t="n">
        <v>6.19469026548673</v>
      </c>
      <c r="F877" s="10" t="n">
        <v>8.75</v>
      </c>
      <c r="G877" s="10" t="n">
        <v>5.3941908713693</v>
      </c>
      <c r="H877" s="10" t="n">
        <v>7.03125</v>
      </c>
      <c r="I877" s="10" t="n">
        <v>8.36363636363636</v>
      </c>
      <c r="J877" s="10" t="n">
        <v>9.39597315436242</v>
      </c>
      <c r="K877" s="11" t="n">
        <v>10.4234527687296</v>
      </c>
      <c r="M877" s="10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</row>
    <row r="878" customFormat="false" ht="15.05" hidden="false" customHeight="false" outlineLevel="0" collapsed="false">
      <c r="B878" s="8" t="s">
        <v>137</v>
      </c>
      <c r="E878" s="10" t="n">
        <v>3.65591397849462</v>
      </c>
      <c r="F878" s="10" t="n">
        <v>6.42201834862385</v>
      </c>
      <c r="G878" s="10" t="n">
        <v>4.43458980044346</v>
      </c>
      <c r="H878" s="10" t="n">
        <v>5.52995391705069</v>
      </c>
      <c r="I878" s="10" t="n">
        <v>5.04807692307692</v>
      </c>
      <c r="J878" s="10" t="n">
        <v>5.60975609756098</v>
      </c>
      <c r="K878" s="11" t="n">
        <v>6.55339805825243</v>
      </c>
      <c r="M878" s="10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</row>
    <row r="879" customFormat="false" ht="15.05" hidden="false" customHeight="false" outlineLevel="0" collapsed="false">
      <c r="B879" s="8" t="s">
        <v>138</v>
      </c>
      <c r="E879" s="10" t="n">
        <v>5.37974683544304</v>
      </c>
      <c r="F879" s="10" t="n">
        <v>9.64912280701755</v>
      </c>
      <c r="G879" s="10" t="n">
        <v>8.38323353293413</v>
      </c>
      <c r="H879" s="10" t="n">
        <v>7.71513353115727</v>
      </c>
      <c r="I879" s="10" t="n">
        <v>8.07799442896936</v>
      </c>
      <c r="J879" s="10" t="n">
        <v>7.82122905027933</v>
      </c>
      <c r="K879" s="11" t="n">
        <v>7.52089136490251</v>
      </c>
      <c r="M879" s="10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</row>
    <row r="880" customFormat="false" ht="15.05" hidden="false" customHeight="false" outlineLevel="0" collapsed="false">
      <c r="B880" s="8" t="s">
        <v>139</v>
      </c>
      <c r="E880" s="10" t="n">
        <v>7.63888888888889</v>
      </c>
      <c r="F880" s="10" t="n">
        <v>16.6666666666667</v>
      </c>
      <c r="G880" s="10" t="n">
        <v>20</v>
      </c>
      <c r="H880" s="10" t="n">
        <v>15.9763313609467</v>
      </c>
      <c r="I880" s="10" t="n">
        <v>18.0232558139535</v>
      </c>
      <c r="J880" s="10" t="n">
        <v>20.7100591715976</v>
      </c>
      <c r="K880" s="11" t="n">
        <v>11.6564417177914</v>
      </c>
      <c r="M880" s="10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</row>
    <row r="881" customFormat="false" ht="15.05" hidden="false" customHeight="false" outlineLevel="0" collapsed="false">
      <c r="B881" s="22" t="s">
        <v>140</v>
      </c>
      <c r="C881" s="23"/>
      <c r="D881" s="23"/>
      <c r="E881" s="31" t="n">
        <v>5.125977410947</v>
      </c>
      <c r="F881" s="31" t="n">
        <v>9.12220309810671</v>
      </c>
      <c r="G881" s="31" t="n">
        <v>7.84148397976391</v>
      </c>
      <c r="H881" s="31" t="n">
        <v>7.94314381270903</v>
      </c>
      <c r="I881" s="31" t="n">
        <v>8.51063829787234</v>
      </c>
      <c r="J881" s="31" t="n">
        <v>9.23076923076923</v>
      </c>
      <c r="K881" s="32" t="n">
        <v>8.46091861402095</v>
      </c>
      <c r="M881" s="10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</row>
    <row r="882" customFormat="false" ht="15.05" hidden="false" customHeight="false" outlineLevel="0" collapsed="false">
      <c r="B882" s="8" t="s">
        <v>141</v>
      </c>
      <c r="E882" s="10" t="n">
        <v>5.13698630136986</v>
      </c>
      <c r="F882" s="10" t="n">
        <v>10.4234527687296</v>
      </c>
      <c r="G882" s="10" t="n">
        <v>8.82352941176471</v>
      </c>
      <c r="H882" s="10" t="n">
        <v>7.61904761904762</v>
      </c>
      <c r="I882" s="10" t="n">
        <v>9.33333333333333</v>
      </c>
      <c r="J882" s="10" t="n">
        <v>12.5786163522013</v>
      </c>
      <c r="K882" s="11" t="n">
        <v>13.0434782608696</v>
      </c>
      <c r="M882" s="10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</row>
    <row r="883" customFormat="false" ht="15.05" hidden="false" customHeight="false" outlineLevel="0" collapsed="false">
      <c r="B883" s="8" t="s">
        <v>142</v>
      </c>
      <c r="E883" s="10" t="n">
        <v>3.72881355932203</v>
      </c>
      <c r="F883" s="10" t="n">
        <v>6.25</v>
      </c>
      <c r="G883" s="10" t="n">
        <v>4.54545454545455</v>
      </c>
      <c r="H883" s="10" t="n">
        <v>6.27062706270627</v>
      </c>
      <c r="I883" s="10" t="n">
        <v>9.90415335463259</v>
      </c>
      <c r="J883" s="10" t="n">
        <v>8.01282051282051</v>
      </c>
      <c r="K883" s="11" t="n">
        <v>13.9817629179331</v>
      </c>
      <c r="M883" s="10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</row>
    <row r="884" customFormat="false" ht="15.05" hidden="false" customHeight="false" outlineLevel="0" collapsed="false">
      <c r="B884" s="8" t="s">
        <v>143</v>
      </c>
      <c r="E884" s="10" t="n">
        <v>2.54777070063694</v>
      </c>
      <c r="F884" s="10" t="n">
        <v>6.66666666666667</v>
      </c>
      <c r="G884" s="10" t="n">
        <v>5.37848605577689</v>
      </c>
      <c r="H884" s="10" t="n">
        <v>4.13223140495868</v>
      </c>
      <c r="I884" s="10" t="n">
        <v>4.3298969072165</v>
      </c>
      <c r="J884" s="10" t="n">
        <v>6.68058455114823</v>
      </c>
      <c r="K884" s="11" t="n">
        <v>6.23700623700624</v>
      </c>
      <c r="M884" s="10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</row>
    <row r="885" customFormat="false" ht="15.05" hidden="false" customHeight="false" outlineLevel="0" collapsed="false">
      <c r="B885" s="8" t="s">
        <v>144</v>
      </c>
      <c r="E885" s="10" t="n">
        <v>8.3623693379791</v>
      </c>
      <c r="F885" s="10" t="n">
        <v>8.86524822695036</v>
      </c>
      <c r="G885" s="10" t="n">
        <v>7.74907749077491</v>
      </c>
      <c r="H885" s="10" t="n">
        <v>9.92647058823529</v>
      </c>
      <c r="I885" s="10" t="n">
        <v>13.5416666666667</v>
      </c>
      <c r="J885" s="10" t="n">
        <v>13.2295719844358</v>
      </c>
      <c r="K885" s="11" t="n">
        <v>12.109375</v>
      </c>
      <c r="M885" s="10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</row>
    <row r="886" customFormat="false" ht="15.05" hidden="false" customHeight="false" outlineLevel="0" collapsed="false">
      <c r="B886" s="22" t="s">
        <v>145</v>
      </c>
      <c r="C886" s="23"/>
      <c r="D886" s="23"/>
      <c r="E886" s="31" t="n">
        <v>4.60966542750929</v>
      </c>
      <c r="F886" s="31" t="n">
        <v>7.86598689002185</v>
      </c>
      <c r="G886" s="31" t="n">
        <v>6.44688644688645</v>
      </c>
      <c r="H886" s="31" t="n">
        <v>6.55021834061135</v>
      </c>
      <c r="I886" s="31" t="n">
        <v>8.58585858585859</v>
      </c>
      <c r="J886" s="31" t="n">
        <v>9.5900439238653</v>
      </c>
      <c r="K886" s="32" t="n">
        <v>10.6959706959707</v>
      </c>
      <c r="M886" s="10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</row>
    <row r="887" customFormat="false" ht="15.05" hidden="false" customHeight="false" outlineLevel="0" collapsed="false">
      <c r="B887" s="8" t="s">
        <v>146</v>
      </c>
      <c r="E887" s="10" t="n">
        <v>2.58064516129032</v>
      </c>
      <c r="F887" s="10" t="n">
        <v>3.80952380952381</v>
      </c>
      <c r="G887" s="10" t="n">
        <v>2.77777777777778</v>
      </c>
      <c r="H887" s="10" t="n">
        <v>3.7037037037037</v>
      </c>
      <c r="I887" s="10" t="n">
        <v>3.07167235494881</v>
      </c>
      <c r="J887" s="10" t="n">
        <v>3.60655737704918</v>
      </c>
      <c r="K887" s="11" t="n">
        <v>1.61290322580645</v>
      </c>
      <c r="M887" s="10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</row>
    <row r="888" customFormat="false" ht="15.05" hidden="false" customHeight="false" outlineLevel="0" collapsed="false">
      <c r="B888" s="8" t="s">
        <v>147</v>
      </c>
      <c r="E888" s="10" t="n">
        <v>3.125</v>
      </c>
      <c r="F888" s="10" t="n">
        <v>5.98006644518272</v>
      </c>
      <c r="G888" s="10" t="n">
        <v>5.33333333333333</v>
      </c>
      <c r="H888" s="10" t="n">
        <v>7.07070707070707</v>
      </c>
      <c r="I888" s="10" t="n">
        <v>4.8951048951049</v>
      </c>
      <c r="J888" s="10" t="n">
        <v>5.3156146179402</v>
      </c>
      <c r="K888" s="11" t="n">
        <v>6.41025641025641</v>
      </c>
      <c r="M888" s="10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</row>
    <row r="889" customFormat="false" ht="15.05" hidden="false" customHeight="false" outlineLevel="0" collapsed="false">
      <c r="B889" s="8" t="s">
        <v>148</v>
      </c>
      <c r="E889" s="10" t="n">
        <v>5.06329113924051</v>
      </c>
      <c r="F889" s="10" t="n">
        <v>7.31707317073171</v>
      </c>
      <c r="G889" s="10" t="n">
        <v>2.9535864978903</v>
      </c>
      <c r="H889" s="10" t="n">
        <v>4.36507936507937</v>
      </c>
      <c r="I889" s="10" t="n">
        <v>3.34728033472803</v>
      </c>
      <c r="J889" s="10" t="n">
        <v>4.04858299595142</v>
      </c>
      <c r="K889" s="11" t="n">
        <v>9.48905109489051</v>
      </c>
      <c r="M889" s="10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</row>
    <row r="890" customFormat="false" ht="15.05" hidden="false" customHeight="false" outlineLevel="0" collapsed="false">
      <c r="B890" s="22" t="s">
        <v>149</v>
      </c>
      <c r="C890" s="23"/>
      <c r="D890" s="23"/>
      <c r="E890" s="31" t="n">
        <v>3.47305389221557</v>
      </c>
      <c r="F890" s="31" t="n">
        <v>5.56844547563805</v>
      </c>
      <c r="G890" s="31" t="n">
        <v>3.75757575757576</v>
      </c>
      <c r="H890" s="31" t="n">
        <v>5.08274231678487</v>
      </c>
      <c r="I890" s="31" t="n">
        <v>3.78973105134474</v>
      </c>
      <c r="J890" s="31" t="n">
        <v>4.33763188745604</v>
      </c>
      <c r="K890" s="32" t="n">
        <v>5.69196428571429</v>
      </c>
      <c r="M890" s="10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</row>
    <row r="891" customFormat="false" ht="15.05" hidden="false" customHeight="false" outlineLevel="0" collapsed="false">
      <c r="B891" s="8" t="s">
        <v>150</v>
      </c>
      <c r="E891" s="10" t="n">
        <v>2.70700636942675</v>
      </c>
      <c r="F891" s="10" t="n">
        <v>5.49084858569052</v>
      </c>
      <c r="G891" s="10" t="n">
        <v>3.66492146596859</v>
      </c>
      <c r="H891" s="10" t="n">
        <v>2.69299820466786</v>
      </c>
      <c r="I891" s="10" t="n">
        <v>3.43511450381679</v>
      </c>
      <c r="J891" s="10" t="n">
        <v>3.23232323232323</v>
      </c>
      <c r="K891" s="11" t="n">
        <v>4.375</v>
      </c>
      <c r="M891" s="10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</row>
    <row r="892" customFormat="false" ht="15.05" hidden="false" customHeight="false" outlineLevel="0" collapsed="false">
      <c r="B892" s="8" t="s">
        <v>151</v>
      </c>
      <c r="E892" s="10" t="n">
        <v>1.35593220338983</v>
      </c>
      <c r="F892" s="10" t="n">
        <v>6.28930817610063</v>
      </c>
      <c r="G892" s="10" t="n">
        <v>2.1021021021021</v>
      </c>
      <c r="H892" s="10" t="n">
        <v>4.48179271708684</v>
      </c>
      <c r="I892" s="10" t="n">
        <v>1.72910662824207</v>
      </c>
      <c r="J892" s="10" t="n">
        <v>4.09836065573771</v>
      </c>
      <c r="K892" s="11" t="n">
        <v>6.14973262032086</v>
      </c>
      <c r="M892" s="10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</row>
    <row r="893" customFormat="false" ht="15.05" hidden="false" customHeight="false" outlineLevel="0" collapsed="false">
      <c r="B893" s="8" t="s">
        <v>152</v>
      </c>
      <c r="E893" s="10" t="n">
        <v>1.42517814726841</v>
      </c>
      <c r="F893" s="10" t="n">
        <v>4.21179302045728</v>
      </c>
      <c r="G893" s="10" t="n">
        <v>1.9047619047619</v>
      </c>
      <c r="H893" s="10" t="n">
        <v>2.01421800947867</v>
      </c>
      <c r="I893" s="10" t="n">
        <v>2.67441860465116</v>
      </c>
      <c r="J893" s="10" t="n">
        <v>2.2248243559719</v>
      </c>
      <c r="K893" s="11" t="n">
        <v>3.60046457607433</v>
      </c>
      <c r="M893" s="10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</row>
    <row r="894" customFormat="false" ht="15.05" hidden="false" customHeight="false" outlineLevel="0" collapsed="false">
      <c r="B894" s="8" t="s">
        <v>153</v>
      </c>
      <c r="E894" s="10" t="n">
        <v>3.85852090032154</v>
      </c>
      <c r="F894" s="10" t="n">
        <v>12.1495327102804</v>
      </c>
      <c r="G894" s="10" t="n">
        <v>6.25</v>
      </c>
      <c r="H894" s="10" t="n">
        <v>7.61904761904762</v>
      </c>
      <c r="I894" s="10" t="n">
        <v>9.11854103343465</v>
      </c>
      <c r="J894" s="10" t="n">
        <v>8.51735015772871</v>
      </c>
      <c r="K894" s="11" t="n">
        <v>9.42249240121581</v>
      </c>
      <c r="M894" s="10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</row>
    <row r="895" customFormat="false" ht="15.05" hidden="false" customHeight="false" outlineLevel="0" collapsed="false">
      <c r="B895" s="8" t="s">
        <v>154</v>
      </c>
      <c r="E895" s="10" t="n">
        <v>4.03800475059382</v>
      </c>
      <c r="F895" s="10" t="n">
        <v>6.29370629370629</v>
      </c>
      <c r="G895" s="10" t="n">
        <v>4.88372093023256</v>
      </c>
      <c r="H895" s="10" t="n">
        <v>4.93273542600897</v>
      </c>
      <c r="I895" s="10" t="n">
        <v>5.8165548098434</v>
      </c>
      <c r="J895" s="10" t="n">
        <v>5.35714285714286</v>
      </c>
      <c r="K895" s="11" t="n">
        <v>7.63888888888889</v>
      </c>
      <c r="M895" s="10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</row>
    <row r="896" customFormat="false" ht="15.05" hidden="false" customHeight="false" outlineLevel="0" collapsed="false">
      <c r="B896" s="8" t="s">
        <v>155</v>
      </c>
      <c r="E896" s="10" t="n">
        <v>2.50521920668058</v>
      </c>
      <c r="F896" s="10" t="n">
        <v>6.46464646464646</v>
      </c>
      <c r="G896" s="10" t="n">
        <v>3.47826086956522</v>
      </c>
      <c r="H896" s="10" t="n">
        <v>4.80549199084668</v>
      </c>
      <c r="I896" s="10" t="n">
        <v>6.68257756563246</v>
      </c>
      <c r="J896" s="10" t="n">
        <v>7.76942355889724</v>
      </c>
      <c r="K896" s="11" t="n">
        <v>10.1123595505618</v>
      </c>
      <c r="M896" s="10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</row>
    <row r="897" customFormat="false" ht="15.05" hidden="false" customHeight="false" outlineLevel="0" collapsed="false">
      <c r="B897" s="8" t="s">
        <v>156</v>
      </c>
      <c r="E897" s="10" t="n">
        <v>5.86956521739131</v>
      </c>
      <c r="F897" s="10" t="n">
        <v>9.42184154175589</v>
      </c>
      <c r="G897" s="10" t="n">
        <v>5.41666666666667</v>
      </c>
      <c r="H897" s="10" t="n">
        <v>12.015503875969</v>
      </c>
      <c r="I897" s="10" t="n">
        <v>7.78688524590164</v>
      </c>
      <c r="J897" s="10" t="n">
        <v>7.40740740740741</v>
      </c>
      <c r="K897" s="11" t="n">
        <v>7.66283524904215</v>
      </c>
      <c r="M897" s="10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</row>
    <row r="898" customFormat="false" ht="15.05" hidden="false" customHeight="false" outlineLevel="0" collapsed="false">
      <c r="B898" s="8" t="s">
        <v>157</v>
      </c>
      <c r="E898" s="10" t="n">
        <v>2.56410256410256</v>
      </c>
      <c r="F898" s="10" t="n">
        <v>6.82352941176471</v>
      </c>
      <c r="G898" s="10" t="n">
        <v>5.02283105022831</v>
      </c>
      <c r="H898" s="10" t="n">
        <v>6.45879732739421</v>
      </c>
      <c r="I898" s="10" t="n">
        <v>5.09977827050998</v>
      </c>
      <c r="J898" s="10" t="n">
        <v>6.27705627705628</v>
      </c>
      <c r="K898" s="11" t="n">
        <v>8.36909871244635</v>
      </c>
      <c r="M898" s="10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</row>
    <row r="899" customFormat="false" ht="15.05" hidden="false" customHeight="false" outlineLevel="0" collapsed="false">
      <c r="B899" s="8" t="s">
        <v>158</v>
      </c>
      <c r="E899" s="10" t="n">
        <v>4.44444444444445</v>
      </c>
      <c r="F899" s="10" t="n">
        <v>6.82819383259912</v>
      </c>
      <c r="G899" s="10" t="n">
        <v>5.05263157894737</v>
      </c>
      <c r="H899" s="10" t="n">
        <v>5.85774058577406</v>
      </c>
      <c r="I899" s="10" t="n">
        <v>3.91752577319588</v>
      </c>
      <c r="J899" s="10" t="n">
        <v>2.18687872763419</v>
      </c>
      <c r="K899" s="11" t="n">
        <v>5.87121212121212</v>
      </c>
      <c r="M899" s="10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</row>
    <row r="900" customFormat="false" ht="15.05" hidden="false" customHeight="false" outlineLevel="0" collapsed="false">
      <c r="B900" s="8" t="s">
        <v>159</v>
      </c>
      <c r="E900" s="10" t="n">
        <v>3.32805071315372</v>
      </c>
      <c r="F900" s="10" t="n">
        <v>5.82362728785358</v>
      </c>
      <c r="G900" s="10" t="n">
        <v>3.6101083032491</v>
      </c>
      <c r="H900" s="10" t="n">
        <v>3.6697247706422</v>
      </c>
      <c r="I900" s="10" t="n">
        <v>2.48565965583174</v>
      </c>
      <c r="J900" s="10" t="n">
        <v>3.50194552529183</v>
      </c>
      <c r="K900" s="11" t="n">
        <v>4.38247011952191</v>
      </c>
      <c r="M900" s="10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</row>
    <row r="901" customFormat="false" ht="15.05" hidden="false" customHeight="false" outlineLevel="0" collapsed="false">
      <c r="B901" s="8" t="s">
        <v>160</v>
      </c>
      <c r="E901" s="10" t="n">
        <v>3.00187617260788</v>
      </c>
      <c r="F901" s="10" t="n">
        <v>7.76173285198556</v>
      </c>
      <c r="G901" s="10" t="n">
        <v>4.13533834586466</v>
      </c>
      <c r="H901" s="10" t="n">
        <v>6.13382899628253</v>
      </c>
      <c r="I901" s="10" t="n">
        <v>5.14184397163121</v>
      </c>
      <c r="J901" s="10" t="n">
        <v>5.32110091743119</v>
      </c>
      <c r="K901" s="11" t="n">
        <v>5.02793296089386</v>
      </c>
      <c r="M901" s="10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</row>
    <row r="902" customFormat="false" ht="15.05" hidden="false" customHeight="false" outlineLevel="0" collapsed="false">
      <c r="B902" s="8" t="s">
        <v>161</v>
      </c>
      <c r="E902" s="10" t="n">
        <v>3.24324324324324</v>
      </c>
      <c r="F902" s="10" t="n">
        <v>5.2901023890785</v>
      </c>
      <c r="G902" s="10" t="n">
        <v>4.3859649122807</v>
      </c>
      <c r="H902" s="10" t="n">
        <v>5.30973451327434</v>
      </c>
      <c r="I902" s="10" t="n">
        <v>4.50450450450451</v>
      </c>
      <c r="J902" s="10" t="n">
        <v>4.91228070175439</v>
      </c>
      <c r="K902" s="11" t="n">
        <v>4.99108734402852</v>
      </c>
      <c r="M902" s="10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</row>
    <row r="903" customFormat="false" ht="15.05" hidden="false" customHeight="false" outlineLevel="0" collapsed="false">
      <c r="B903" s="22" t="s">
        <v>162</v>
      </c>
      <c r="C903" s="23"/>
      <c r="D903" s="23"/>
      <c r="E903" s="31" t="n">
        <v>3.10258548790659</v>
      </c>
      <c r="F903" s="31" t="n">
        <v>6.56034199276554</v>
      </c>
      <c r="G903" s="31" t="n">
        <v>3.99064952412757</v>
      </c>
      <c r="H903" s="31" t="n">
        <v>5.24226889366628</v>
      </c>
      <c r="I903" s="31" t="n">
        <v>4.63951935914553</v>
      </c>
      <c r="J903" s="31" t="n">
        <v>4.74911897969458</v>
      </c>
      <c r="K903" s="32" t="n">
        <v>6.08607935440484</v>
      </c>
      <c r="M903" s="10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</row>
    <row r="904" customFormat="false" ht="15.05" hidden="false" customHeight="false" outlineLevel="0" collapsed="false">
      <c r="B904" s="16" t="s">
        <v>163</v>
      </c>
      <c r="C904" s="17"/>
      <c r="D904" s="17"/>
      <c r="E904" s="18" t="n">
        <v>3.46520358071037</v>
      </c>
      <c r="F904" s="18" t="n">
        <v>6.64385514684916</v>
      </c>
      <c r="G904" s="18" t="n">
        <v>4.51091661056074</v>
      </c>
      <c r="H904" s="18" t="n">
        <v>5.31773211567732</v>
      </c>
      <c r="I904" s="18" t="n">
        <v>5.32595208552066</v>
      </c>
      <c r="J904" s="18" t="n">
        <v>5.64739608217869</v>
      </c>
      <c r="K904" s="19" t="n">
        <v>6.54988575780655</v>
      </c>
      <c r="M904" s="10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</row>
    <row r="905" customFormat="false" ht="15.05" hidden="false" customHeight="false" outlineLevel="0" collapsed="false"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</row>
    <row r="906" customFormat="false" ht="15.05" hidden="false" customHeight="false" outlineLevel="0" collapsed="false"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</row>
    <row r="907" customFormat="false" ht="15.05" hidden="false" customHeight="false" outlineLevel="0" collapsed="false"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</row>
    <row r="908" customFormat="false" ht="15.05" hidden="false" customHeight="false" outlineLevel="0" collapsed="false"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</row>
    <row r="909" customFormat="false" ht="15.05" hidden="false" customHeight="false" outlineLevel="0" collapsed="false"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</row>
    <row r="910" customFormat="false" ht="15.05" hidden="false" customHeight="false" outlineLevel="0" collapsed="false"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</row>
    <row r="911" customFormat="false" ht="15.05" hidden="false" customHeight="false" outlineLevel="0" collapsed="false"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</row>
    <row r="912" customFormat="false" ht="15.05" hidden="false" customHeight="false" outlineLevel="0" collapsed="false"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</row>
    <row r="913" customFormat="false" ht="15.05" hidden="false" customHeight="false" outlineLevel="0" collapsed="false"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</row>
    <row r="914" customFormat="false" ht="15.05" hidden="false" customHeight="false" outlineLevel="0" collapsed="false"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</row>
    <row r="915" customFormat="false" ht="15.05" hidden="false" customHeight="false" outlineLevel="0" collapsed="false"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</row>
    <row r="916" customFormat="false" ht="15.05" hidden="false" customHeight="false" outlineLevel="0" collapsed="false"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</row>
    <row r="917" customFormat="false" ht="15.05" hidden="false" customHeight="false" outlineLevel="0" collapsed="false">
      <c r="L917" s="1" t="s">
        <v>234</v>
      </c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</row>
    <row r="918" customFormat="false" ht="15.05" hidden="false" customHeight="false" outlineLevel="0" collapsed="false"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</row>
    <row r="919" customFormat="false" ht="15.05" hidden="false" customHeight="false" outlineLevel="0" collapsed="false"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</row>
    <row r="920" customFormat="false" ht="15.05" hidden="false" customHeight="false" outlineLevel="0" collapsed="false"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</row>
    <row r="921" customFormat="false" ht="15.05" hidden="false" customHeight="false" outlineLevel="0" collapsed="false"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</row>
    <row r="922" customFormat="false" ht="15.05" hidden="false" customHeight="false" outlineLevel="0" collapsed="false"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</row>
    <row r="923" customFormat="false" ht="15.05" hidden="false" customHeight="false" outlineLevel="0" collapsed="false"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</row>
    <row r="924" customFormat="false" ht="15.05" hidden="false" customHeight="false" outlineLevel="0" collapsed="false">
      <c r="R924" s="1" t="s">
        <v>235</v>
      </c>
      <c r="S924" s="1" t="s">
        <v>236</v>
      </c>
      <c r="T924" s="1" t="n">
        <v>2</v>
      </c>
      <c r="U924" s="1" t="n">
        <v>19</v>
      </c>
      <c r="Y924" s="10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</row>
    <row r="925" customFormat="false" ht="15.05" hidden="false" customHeight="false" outlineLevel="0" collapsed="false">
      <c r="R925" s="1" t="s">
        <v>237</v>
      </c>
      <c r="S925" s="1" t="s">
        <v>238</v>
      </c>
      <c r="T925" s="1" t="n">
        <v>6</v>
      </c>
      <c r="U925" s="1" t="n">
        <v>19</v>
      </c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</row>
    <row r="926" customFormat="false" ht="15.05" hidden="false" customHeight="false" outlineLevel="0" collapsed="false">
      <c r="R926" s="1" t="s">
        <v>166</v>
      </c>
      <c r="S926" s="1" t="s">
        <v>239</v>
      </c>
      <c r="T926" s="1" t="s">
        <v>125</v>
      </c>
      <c r="U926" s="1" t="s">
        <v>166</v>
      </c>
      <c r="V926" s="1" t="s">
        <v>240</v>
      </c>
      <c r="W926" s="1" t="s">
        <v>213</v>
      </c>
      <c r="X926" s="1" t="s">
        <v>214</v>
      </c>
      <c r="Y926" s="1" t="s">
        <v>241</v>
      </c>
      <c r="Z926" s="1" t="s">
        <v>242</v>
      </c>
      <c r="AA926" s="1" t="s">
        <v>243</v>
      </c>
      <c r="AC926" s="45" t="s">
        <v>125</v>
      </c>
      <c r="AD926" s="45" t="s">
        <v>217</v>
      </c>
      <c r="AE926" s="42" t="s">
        <v>239</v>
      </c>
      <c r="AF926" s="1" t="s">
        <v>241</v>
      </c>
      <c r="AG926" s="45" t="s">
        <v>242</v>
      </c>
      <c r="AH926" s="42" t="s">
        <v>217</v>
      </c>
      <c r="AJ926" s="1" t="s">
        <v>168</v>
      </c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</row>
    <row r="927" customFormat="false" ht="15.05" hidden="false" customHeight="false" outlineLevel="0" collapsed="false">
      <c r="Q927" s="1" t="n">
        <v>-0.5</v>
      </c>
      <c r="R927" s="1" t="n">
        <v>27</v>
      </c>
      <c r="S927" s="10" t="n">
        <v>13.9817629179331</v>
      </c>
      <c r="T927" s="1" t="s">
        <v>179</v>
      </c>
      <c r="U927" s="1" t="n">
        <v>26.67</v>
      </c>
      <c r="V927" s="1" t="n">
        <v>27</v>
      </c>
      <c r="W927" s="1" t="n">
        <v>27</v>
      </c>
      <c r="X927" s="1" t="n">
        <v>27</v>
      </c>
      <c r="Y927" s="10" t="n">
        <v>3.72881355932203</v>
      </c>
      <c r="Z927" s="10" t="n">
        <v>13.9817629179331</v>
      </c>
      <c r="AA927" s="10" t="n">
        <v>10.2529493586111</v>
      </c>
      <c r="AC927" s="48" t="s">
        <v>132</v>
      </c>
      <c r="AD927" s="42" t="s">
        <v>132</v>
      </c>
      <c r="AE927" s="51" t="n">
        <v>1.51515151515152</v>
      </c>
      <c r="AF927" s="10" t="n">
        <v>1.06007067137809</v>
      </c>
      <c r="AG927" s="10" t="n">
        <v>3.32749562171629</v>
      </c>
      <c r="AH927" s="1" t="s">
        <v>132</v>
      </c>
      <c r="AJ927" s="1" t="n">
        <v>0</v>
      </c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</row>
    <row r="928" customFormat="false" ht="15.05" hidden="false" customHeight="false" outlineLevel="0" collapsed="false">
      <c r="Q928" s="1" t="n">
        <v>-0.5</v>
      </c>
      <c r="R928" s="1" t="n">
        <v>26</v>
      </c>
      <c r="S928" s="10" t="n">
        <v>13.0434782608696</v>
      </c>
      <c r="T928" s="1" t="s">
        <v>178</v>
      </c>
      <c r="U928" s="1" t="n">
        <v>25.67</v>
      </c>
      <c r="V928" s="1" t="n">
        <v>26</v>
      </c>
      <c r="W928" s="1" t="n">
        <v>26</v>
      </c>
      <c r="X928" s="1" t="n">
        <v>26</v>
      </c>
      <c r="Y928" s="10" t="n">
        <v>5.13698630136986</v>
      </c>
      <c r="Z928" s="10" t="n">
        <v>13.0434782608696</v>
      </c>
      <c r="AA928" s="10" t="n">
        <v>7.9064919594997</v>
      </c>
      <c r="AC928" s="48" t="s">
        <v>133</v>
      </c>
      <c r="AD928" s="42" t="s">
        <v>171</v>
      </c>
      <c r="AE928" s="51" t="n">
        <v>0.537634408602151</v>
      </c>
      <c r="AF928" s="10" t="n">
        <v>0.537634408602151</v>
      </c>
      <c r="AG928" s="10" t="n">
        <v>2.92397660818713</v>
      </c>
      <c r="AH928" s="1" t="s">
        <v>171</v>
      </c>
      <c r="AJ928" s="1" t="n">
        <v>0</v>
      </c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</row>
    <row r="929" customFormat="false" ht="15.05" hidden="false" customHeight="false" outlineLevel="0" collapsed="false">
      <c r="Q929" s="1" t="n">
        <v>-0.5</v>
      </c>
      <c r="R929" s="1" t="n">
        <v>25</v>
      </c>
      <c r="S929" s="10" t="n">
        <v>12.109375</v>
      </c>
      <c r="T929" s="1" t="s">
        <v>144</v>
      </c>
      <c r="U929" s="1" t="n">
        <v>24.67</v>
      </c>
      <c r="V929" s="1" t="n">
        <v>25</v>
      </c>
      <c r="W929" s="1" t="n">
        <v>25</v>
      </c>
      <c r="X929" s="1" t="n">
        <v>25</v>
      </c>
      <c r="Y929" s="10" t="n">
        <v>7.74907749077491</v>
      </c>
      <c r="Z929" s="10" t="n">
        <v>13.5416666666667</v>
      </c>
      <c r="AA929" s="10" t="n">
        <v>5.79258917589176</v>
      </c>
      <c r="AC929" s="48" t="s">
        <v>134</v>
      </c>
      <c r="AD929" s="42" t="s">
        <v>134</v>
      </c>
      <c r="AE929" s="51" t="n">
        <v>4.41176470588235</v>
      </c>
      <c r="AF929" s="10" t="n">
        <v>2.20125786163522</v>
      </c>
      <c r="AG929" s="10" t="n">
        <v>4.91803278688525</v>
      </c>
      <c r="AH929" s="1" t="s">
        <v>134</v>
      </c>
      <c r="AJ929" s="1" t="n">
        <v>0</v>
      </c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</row>
    <row r="930" customFormat="false" ht="15.05" hidden="false" customHeight="false" outlineLevel="0" collapsed="false">
      <c r="Q930" s="1" t="n">
        <v>-0.5</v>
      </c>
      <c r="R930" s="1" t="n">
        <v>24</v>
      </c>
      <c r="S930" s="10" t="n">
        <v>11.6564417177914</v>
      </c>
      <c r="T930" s="1" t="s">
        <v>139</v>
      </c>
      <c r="U930" s="1" t="n">
        <v>23.67</v>
      </c>
      <c r="V930" s="1" t="n">
        <v>24</v>
      </c>
      <c r="W930" s="1" t="n">
        <v>24</v>
      </c>
      <c r="X930" s="1" t="n">
        <v>24</v>
      </c>
      <c r="Y930" s="10" t="n">
        <v>7.63888888888889</v>
      </c>
      <c r="Z930" s="10" t="n">
        <v>20.7100591715976</v>
      </c>
      <c r="AA930" s="10" t="n">
        <v>13.0711702827087</v>
      </c>
      <c r="AC930" s="48" t="s">
        <v>135</v>
      </c>
      <c r="AD930" s="42"/>
      <c r="AE930" s="51"/>
      <c r="AF930" s="10"/>
      <c r="AG930" s="10"/>
      <c r="AJ930" s="1" t="n">
        <v>0</v>
      </c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</row>
    <row r="931" customFormat="false" ht="15.05" hidden="false" customHeight="false" outlineLevel="0" collapsed="false">
      <c r="Q931" s="1" t="n">
        <v>-0.5</v>
      </c>
      <c r="R931" s="1" t="n">
        <v>23</v>
      </c>
      <c r="S931" s="10" t="n">
        <v>10.4234527687296</v>
      </c>
      <c r="T931" s="1" t="s">
        <v>136</v>
      </c>
      <c r="U931" s="1" t="n">
        <v>22.67</v>
      </c>
      <c r="V931" s="1" t="n">
        <v>23</v>
      </c>
      <c r="W931" s="1" t="n">
        <v>23</v>
      </c>
      <c r="X931" s="1" t="n">
        <v>23</v>
      </c>
      <c r="Y931" s="10" t="n">
        <v>5.3941908713693</v>
      </c>
      <c r="Z931" s="10" t="n">
        <v>10.4234527687296</v>
      </c>
      <c r="AA931" s="10" t="n">
        <v>5.02926189736035</v>
      </c>
      <c r="AC931" s="48" t="s">
        <v>136</v>
      </c>
      <c r="AD931" s="42" t="s">
        <v>136</v>
      </c>
      <c r="AE931" s="51" t="n">
        <v>10.4234527687296</v>
      </c>
      <c r="AF931" s="10" t="n">
        <v>5.3941908713693</v>
      </c>
      <c r="AG931" s="10" t="n">
        <v>10.4234527687296</v>
      </c>
      <c r="AH931" s="1" t="s">
        <v>136</v>
      </c>
      <c r="AJ931" s="1" t="n">
        <v>0</v>
      </c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</row>
    <row r="932" customFormat="false" ht="15.05" hidden="false" customHeight="false" outlineLevel="0" collapsed="false">
      <c r="Q932" s="1" t="n">
        <v>-0.5</v>
      </c>
      <c r="R932" s="1" t="n">
        <v>22</v>
      </c>
      <c r="S932" s="10" t="n">
        <v>10.1123595505618</v>
      </c>
      <c r="T932" s="1" t="s">
        <v>189</v>
      </c>
      <c r="U932" s="1" t="n">
        <v>21.67</v>
      </c>
      <c r="V932" s="1" t="n">
        <v>22</v>
      </c>
      <c r="W932" s="1" t="n">
        <v>22</v>
      </c>
      <c r="X932" s="1" t="n">
        <v>22</v>
      </c>
      <c r="Y932" s="10" t="n">
        <v>2.50521920668058</v>
      </c>
      <c r="Z932" s="10" t="n">
        <v>10.1123595505618</v>
      </c>
      <c r="AA932" s="10" t="n">
        <v>7.60714034388121</v>
      </c>
      <c r="AC932" s="48" t="s">
        <v>137</v>
      </c>
      <c r="AD932" s="42" t="s">
        <v>181</v>
      </c>
      <c r="AE932" s="51" t="n">
        <v>6.55339805825243</v>
      </c>
      <c r="AF932" s="10" t="n">
        <v>3.65591397849462</v>
      </c>
      <c r="AG932" s="10" t="n">
        <v>6.55339805825243</v>
      </c>
      <c r="AH932" s="1" t="s">
        <v>181</v>
      </c>
      <c r="AJ932" s="1" t="n">
        <v>0</v>
      </c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</row>
    <row r="933" customFormat="false" ht="15.05" hidden="false" customHeight="false" outlineLevel="0" collapsed="false">
      <c r="Q933" s="1" t="n">
        <v>-0.5</v>
      </c>
      <c r="R933" s="1" t="n">
        <v>21</v>
      </c>
      <c r="S933" s="10" t="n">
        <v>9.48905109489051</v>
      </c>
      <c r="T933" s="1" t="s">
        <v>148</v>
      </c>
      <c r="U933" s="1" t="n">
        <v>20.67</v>
      </c>
      <c r="V933" s="1" t="n">
        <v>21</v>
      </c>
      <c r="W933" s="1" t="n">
        <v>21</v>
      </c>
      <c r="X933" s="1" t="n">
        <v>21</v>
      </c>
      <c r="Y933" s="10" t="n">
        <v>2.9535864978903</v>
      </c>
      <c r="Z933" s="10" t="n">
        <v>9.48905109489051</v>
      </c>
      <c r="AA933" s="10" t="n">
        <v>6.53546459700022</v>
      </c>
      <c r="AC933" s="48" t="s">
        <v>138</v>
      </c>
      <c r="AD933" s="42" t="s">
        <v>184</v>
      </c>
      <c r="AE933" s="51" t="n">
        <v>7.52089136490251</v>
      </c>
      <c r="AF933" s="10" t="n">
        <v>5.37974683544304</v>
      </c>
      <c r="AG933" s="10" t="n">
        <v>9.64912280701755</v>
      </c>
      <c r="AH933" s="1" t="s">
        <v>184</v>
      </c>
      <c r="AJ933" s="1" t="n">
        <v>0</v>
      </c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</row>
    <row r="934" customFormat="false" ht="15.05" hidden="false" customHeight="false" outlineLevel="0" collapsed="false">
      <c r="Q934" s="1" t="n">
        <v>-0.5</v>
      </c>
      <c r="R934" s="1" t="n">
        <v>20</v>
      </c>
      <c r="S934" s="10" t="n">
        <v>9.42249240121581</v>
      </c>
      <c r="T934" s="1" t="s">
        <v>186</v>
      </c>
      <c r="U934" s="1" t="n">
        <v>19.67</v>
      </c>
      <c r="V934" s="1" t="n">
        <v>20</v>
      </c>
      <c r="W934" s="1" t="n">
        <v>20</v>
      </c>
      <c r="X934" s="1" t="n">
        <v>20</v>
      </c>
      <c r="Y934" s="10" t="n">
        <v>3.85852090032154</v>
      </c>
      <c r="Z934" s="10" t="n">
        <v>12.1495327102804</v>
      </c>
      <c r="AA934" s="10" t="n">
        <v>8.29101180995883</v>
      </c>
      <c r="AC934" s="48" t="s">
        <v>139</v>
      </c>
      <c r="AD934" s="42" t="s">
        <v>139</v>
      </c>
      <c r="AE934" s="51" t="n">
        <v>11.6564417177914</v>
      </c>
      <c r="AF934" s="10" t="n">
        <v>7.63888888888889</v>
      </c>
      <c r="AG934" s="10" t="n">
        <v>20.7100591715976</v>
      </c>
      <c r="AH934" s="1" t="s">
        <v>139</v>
      </c>
      <c r="AJ934" s="1" t="n">
        <v>0</v>
      </c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</row>
    <row r="935" customFormat="false" ht="15.05" hidden="false" customHeight="false" outlineLevel="0" collapsed="false">
      <c r="Q935" s="1" t="n">
        <v>-0.5</v>
      </c>
      <c r="R935" s="1" t="n">
        <v>19</v>
      </c>
      <c r="S935" s="10" t="n">
        <v>8.36909871244635</v>
      </c>
      <c r="T935" s="1" t="s">
        <v>182</v>
      </c>
      <c r="U935" s="1" t="n">
        <v>18.67</v>
      </c>
      <c r="V935" s="1" t="n">
        <v>19</v>
      </c>
      <c r="W935" s="1" t="n">
        <v>19</v>
      </c>
      <c r="X935" s="1" t="n">
        <v>19</v>
      </c>
      <c r="Y935" s="10" t="n">
        <v>2.56410256410256</v>
      </c>
      <c r="Z935" s="10" t="n">
        <v>8.36909871244635</v>
      </c>
      <c r="AA935" s="10" t="n">
        <v>5.80499614834379</v>
      </c>
      <c r="AC935" s="48" t="s">
        <v>140</v>
      </c>
      <c r="AD935" s="42"/>
      <c r="AE935" s="51"/>
      <c r="AF935" s="10"/>
      <c r="AG935" s="10"/>
      <c r="AJ935" s="1" t="n">
        <v>0</v>
      </c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</row>
    <row r="936" customFormat="false" ht="15.05" hidden="false" customHeight="false" outlineLevel="0" collapsed="false">
      <c r="Q936" s="1" t="n">
        <v>-0.5</v>
      </c>
      <c r="R936" s="1" t="n">
        <v>18</v>
      </c>
      <c r="S936" s="10" t="n">
        <v>7.66283524904215</v>
      </c>
      <c r="T936" s="1" t="s">
        <v>187</v>
      </c>
      <c r="U936" s="1" t="n">
        <v>17.67</v>
      </c>
      <c r="V936" s="1" t="n">
        <v>18</v>
      </c>
      <c r="W936" s="1" t="n">
        <v>18</v>
      </c>
      <c r="X936" s="1" t="n">
        <v>18</v>
      </c>
      <c r="Y936" s="10" t="n">
        <v>5.41666666666667</v>
      </c>
      <c r="Z936" s="10" t="n">
        <v>12.015503875969</v>
      </c>
      <c r="AA936" s="10" t="n">
        <v>6.59883720930233</v>
      </c>
      <c r="AC936" s="48" t="s">
        <v>141</v>
      </c>
      <c r="AD936" s="42" t="s">
        <v>178</v>
      </c>
      <c r="AE936" s="51" t="n">
        <v>13.0434782608696</v>
      </c>
      <c r="AF936" s="10" t="n">
        <v>5.13698630136986</v>
      </c>
      <c r="AG936" s="10" t="n">
        <v>13.0434782608696</v>
      </c>
      <c r="AH936" s="1" t="s">
        <v>178</v>
      </c>
      <c r="AJ936" s="1" t="n">
        <v>0</v>
      </c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</row>
    <row r="937" customFormat="false" ht="15.05" hidden="false" customHeight="false" outlineLevel="0" collapsed="false">
      <c r="Q937" s="1" t="n">
        <v>-0.5</v>
      </c>
      <c r="R937" s="1" t="n">
        <v>17</v>
      </c>
      <c r="S937" s="10" t="n">
        <v>7.63888888888889</v>
      </c>
      <c r="T937" s="1" t="s">
        <v>188</v>
      </c>
      <c r="U937" s="1" t="n">
        <v>16.67</v>
      </c>
      <c r="V937" s="1" t="n">
        <v>17</v>
      </c>
      <c r="W937" s="1" t="n">
        <v>17</v>
      </c>
      <c r="X937" s="1" t="n">
        <v>17</v>
      </c>
      <c r="Y937" s="10" t="n">
        <v>4.03800475059382</v>
      </c>
      <c r="Z937" s="10" t="n">
        <v>7.63888888888889</v>
      </c>
      <c r="AA937" s="10" t="n">
        <v>3.60088413829507</v>
      </c>
      <c r="AC937" s="48" t="s">
        <v>142</v>
      </c>
      <c r="AD937" s="42" t="s">
        <v>179</v>
      </c>
      <c r="AE937" s="51" t="n">
        <v>13.9817629179331</v>
      </c>
      <c r="AF937" s="10" t="n">
        <v>3.72881355932203</v>
      </c>
      <c r="AG937" s="10" t="n">
        <v>13.9817629179331</v>
      </c>
      <c r="AH937" s="1" t="s">
        <v>179</v>
      </c>
      <c r="AJ937" s="1" t="n">
        <v>0</v>
      </c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</row>
    <row r="938" customFormat="false" ht="15.05" hidden="false" customHeight="false" outlineLevel="0" collapsed="false">
      <c r="Q938" s="1" t="n">
        <v>-0.5</v>
      </c>
      <c r="R938" s="1" t="n">
        <v>16</v>
      </c>
      <c r="S938" s="10" t="n">
        <v>7.52089136490251</v>
      </c>
      <c r="T938" s="1" t="s">
        <v>184</v>
      </c>
      <c r="U938" s="1" t="n">
        <v>15.67</v>
      </c>
      <c r="V938" s="1" t="n">
        <v>16</v>
      </c>
      <c r="W938" s="1" t="n">
        <v>16</v>
      </c>
      <c r="X938" s="1" t="n">
        <v>16</v>
      </c>
      <c r="Y938" s="10" t="n">
        <v>5.37974683544304</v>
      </c>
      <c r="Z938" s="10" t="n">
        <v>9.64912280701755</v>
      </c>
      <c r="AA938" s="10" t="n">
        <v>4.26937597157451</v>
      </c>
      <c r="AC938" s="48" t="s">
        <v>143</v>
      </c>
      <c r="AD938" s="42" t="s">
        <v>185</v>
      </c>
      <c r="AE938" s="51" t="n">
        <v>6.23700623700624</v>
      </c>
      <c r="AF938" s="10" t="n">
        <v>2.54777070063694</v>
      </c>
      <c r="AG938" s="10" t="n">
        <v>6.68058455114823</v>
      </c>
      <c r="AH938" s="1" t="s">
        <v>185</v>
      </c>
      <c r="AJ938" s="1" t="n">
        <v>0</v>
      </c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</row>
    <row r="939" customFormat="false" ht="15.05" hidden="false" customHeight="false" outlineLevel="0" collapsed="false">
      <c r="Q939" s="1" t="n">
        <v>-0.5</v>
      </c>
      <c r="R939" s="1" t="n">
        <v>15</v>
      </c>
      <c r="S939" s="10" t="n">
        <v>6.55339805825243</v>
      </c>
      <c r="T939" s="1" t="s">
        <v>181</v>
      </c>
      <c r="U939" s="1" t="n">
        <v>14.67</v>
      </c>
      <c r="V939" s="1" t="n">
        <v>15</v>
      </c>
      <c r="W939" s="1" t="n">
        <v>15</v>
      </c>
      <c r="X939" s="1" t="n">
        <v>15</v>
      </c>
      <c r="Y939" s="10" t="n">
        <v>3.65591397849462</v>
      </c>
      <c r="Z939" s="10" t="n">
        <v>6.55339805825243</v>
      </c>
      <c r="AA939" s="10" t="n">
        <v>2.8974840797578</v>
      </c>
      <c r="AC939" s="48" t="s">
        <v>144</v>
      </c>
      <c r="AD939" s="42" t="s">
        <v>144</v>
      </c>
      <c r="AE939" s="51" t="n">
        <v>12.109375</v>
      </c>
      <c r="AF939" s="10" t="n">
        <v>7.74907749077491</v>
      </c>
      <c r="AG939" s="10" t="n">
        <v>13.5416666666667</v>
      </c>
      <c r="AH939" s="1" t="s">
        <v>144</v>
      </c>
      <c r="AJ939" s="1" t="n">
        <v>0</v>
      </c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</row>
    <row r="940" customFormat="false" ht="15.05" hidden="false" customHeight="false" outlineLevel="0" collapsed="false">
      <c r="Q940" s="1" t="n">
        <v>-0.5</v>
      </c>
      <c r="R940" s="1" t="n">
        <v>14</v>
      </c>
      <c r="S940" s="10" t="n">
        <v>6.54988575780655</v>
      </c>
      <c r="T940" s="1" t="s">
        <v>218</v>
      </c>
      <c r="U940" s="1" t="n">
        <v>13.67</v>
      </c>
      <c r="V940" s="1" t="n">
        <v>14</v>
      </c>
      <c r="W940" s="1" t="n">
        <v>14</v>
      </c>
      <c r="X940" s="1" t="n">
        <v>14</v>
      </c>
      <c r="Y940" s="10" t="n">
        <v>3.46520358071037</v>
      </c>
      <c r="Z940" s="10" t="n">
        <v>6.64385514684916</v>
      </c>
      <c r="AA940" s="10" t="n">
        <v>3.17865156613879</v>
      </c>
      <c r="AC940" s="48" t="s">
        <v>145</v>
      </c>
      <c r="AD940" s="42"/>
      <c r="AE940" s="51"/>
      <c r="AF940" s="10"/>
      <c r="AG940" s="10"/>
      <c r="AJ940" s="1" t="n">
        <v>0</v>
      </c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</row>
    <row r="941" customFormat="false" ht="15.05" hidden="false" customHeight="false" outlineLevel="0" collapsed="false">
      <c r="Q941" s="1" t="n">
        <v>-0.5</v>
      </c>
      <c r="R941" s="1" t="n">
        <v>13</v>
      </c>
      <c r="S941" s="10" t="n">
        <v>6.41025641025641</v>
      </c>
      <c r="T941" s="1" t="s">
        <v>147</v>
      </c>
      <c r="U941" s="1" t="n">
        <v>12.67</v>
      </c>
      <c r="V941" s="1" t="n">
        <v>13</v>
      </c>
      <c r="W941" s="1" t="n">
        <v>13</v>
      </c>
      <c r="X941" s="1" t="n">
        <v>13</v>
      </c>
      <c r="Y941" s="10" t="n">
        <v>3.125</v>
      </c>
      <c r="Z941" s="10" t="n">
        <v>7.07070707070707</v>
      </c>
      <c r="AA941" s="10" t="n">
        <v>3.94570707070707</v>
      </c>
      <c r="AC941" s="48" t="s">
        <v>146</v>
      </c>
      <c r="AD941" s="42" t="s">
        <v>170</v>
      </c>
      <c r="AE941" s="51" t="n">
        <v>1.61290322580645</v>
      </c>
      <c r="AF941" s="10" t="n">
        <v>1.61290322580645</v>
      </c>
      <c r="AG941" s="10" t="n">
        <v>3.80952380952381</v>
      </c>
      <c r="AH941" s="1" t="s">
        <v>170</v>
      </c>
      <c r="AJ941" s="1" t="n">
        <v>0</v>
      </c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</row>
    <row r="942" customFormat="false" ht="15.05" hidden="false" customHeight="false" outlineLevel="0" collapsed="false">
      <c r="Q942" s="1" t="n">
        <v>-0.5</v>
      </c>
      <c r="R942" s="1" t="n">
        <v>12</v>
      </c>
      <c r="S942" s="10" t="n">
        <v>6.23700623700624</v>
      </c>
      <c r="T942" s="1" t="s">
        <v>185</v>
      </c>
      <c r="U942" s="1" t="n">
        <v>11.67</v>
      </c>
      <c r="V942" s="1" t="n">
        <v>12</v>
      </c>
      <c r="W942" s="1" t="n">
        <v>12</v>
      </c>
      <c r="X942" s="1" t="n">
        <v>12</v>
      </c>
      <c r="Y942" s="10" t="n">
        <v>2.54777070063694</v>
      </c>
      <c r="Z942" s="10" t="n">
        <v>6.68058455114823</v>
      </c>
      <c r="AA942" s="10" t="n">
        <v>4.13281385051128</v>
      </c>
      <c r="AC942" s="48" t="s">
        <v>147</v>
      </c>
      <c r="AD942" s="42" t="s">
        <v>147</v>
      </c>
      <c r="AE942" s="51" t="n">
        <v>6.41025641025641</v>
      </c>
      <c r="AF942" s="10" t="n">
        <v>3.125</v>
      </c>
      <c r="AG942" s="10" t="n">
        <v>7.07070707070707</v>
      </c>
      <c r="AH942" s="1" t="s">
        <v>147</v>
      </c>
      <c r="AJ942" s="1" t="n">
        <v>0</v>
      </c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</row>
    <row r="943" customFormat="false" ht="15.05" hidden="false" customHeight="false" outlineLevel="0" collapsed="false">
      <c r="Q943" s="1" t="n">
        <v>-0.5</v>
      </c>
      <c r="R943" s="1" t="n">
        <v>11</v>
      </c>
      <c r="S943" s="10" t="n">
        <v>6.14973262032086</v>
      </c>
      <c r="T943" s="1" t="s">
        <v>174</v>
      </c>
      <c r="U943" s="1" t="n">
        <v>10.67</v>
      </c>
      <c r="V943" s="1" t="n">
        <v>11</v>
      </c>
      <c r="W943" s="1" t="n">
        <v>11</v>
      </c>
      <c r="X943" s="1" t="n">
        <v>11</v>
      </c>
      <c r="Y943" s="10" t="n">
        <v>1.35593220338983</v>
      </c>
      <c r="Z943" s="10" t="n">
        <v>6.28930817610063</v>
      </c>
      <c r="AA943" s="10" t="n">
        <v>4.9333759727108</v>
      </c>
      <c r="AC943" s="48" t="s">
        <v>148</v>
      </c>
      <c r="AD943" s="42" t="s">
        <v>148</v>
      </c>
      <c r="AE943" s="51" t="n">
        <v>9.48905109489051</v>
      </c>
      <c r="AF943" s="10" t="n">
        <v>2.9535864978903</v>
      </c>
      <c r="AG943" s="10" t="n">
        <v>9.48905109489051</v>
      </c>
      <c r="AH943" s="1" t="s">
        <v>148</v>
      </c>
      <c r="AJ943" s="1" t="n">
        <v>0</v>
      </c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</row>
    <row r="944" customFormat="false" ht="15.05" hidden="false" customHeight="false" outlineLevel="0" collapsed="false">
      <c r="Q944" s="1" t="n">
        <v>-0.5</v>
      </c>
      <c r="R944" s="1" t="n">
        <v>10</v>
      </c>
      <c r="S944" s="10" t="n">
        <v>5.87121212121212</v>
      </c>
      <c r="T944" s="1" t="s">
        <v>180</v>
      </c>
      <c r="U944" s="1" t="n">
        <v>9.67</v>
      </c>
      <c r="V944" s="1" t="n">
        <v>10</v>
      </c>
      <c r="W944" s="1" t="n">
        <v>10</v>
      </c>
      <c r="X944" s="1" t="n">
        <v>10</v>
      </c>
      <c r="Y944" s="10" t="n">
        <v>2.18687872763419</v>
      </c>
      <c r="Z944" s="10" t="n">
        <v>6.82819383259912</v>
      </c>
      <c r="AA944" s="10" t="n">
        <v>4.64131510496492</v>
      </c>
      <c r="AC944" s="48" t="s">
        <v>149</v>
      </c>
      <c r="AD944" s="42"/>
      <c r="AE944" s="51"/>
      <c r="AF944" s="10"/>
      <c r="AG944" s="10"/>
      <c r="AJ944" s="1" t="n">
        <v>0</v>
      </c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</row>
    <row r="945" customFormat="false" ht="15.05" hidden="false" customHeight="false" outlineLevel="0" collapsed="false">
      <c r="Q945" s="1" t="n">
        <v>-0.5</v>
      </c>
      <c r="R945" s="1" t="n">
        <v>9</v>
      </c>
      <c r="S945" s="10" t="n">
        <v>5.02793296089386</v>
      </c>
      <c r="T945" s="1" t="s">
        <v>176</v>
      </c>
      <c r="U945" s="1" t="n">
        <v>8.67</v>
      </c>
      <c r="V945" s="1" t="n">
        <v>9</v>
      </c>
      <c r="W945" s="1" t="n">
        <v>9</v>
      </c>
      <c r="X945" s="1" t="n">
        <v>9</v>
      </c>
      <c r="Y945" s="10" t="n">
        <v>3.00187617260788</v>
      </c>
      <c r="Z945" s="10" t="n">
        <v>7.76173285198556</v>
      </c>
      <c r="AA945" s="10" t="n">
        <v>4.75985667937768</v>
      </c>
      <c r="AC945" s="48" t="s">
        <v>150</v>
      </c>
      <c r="AD945" s="42" t="s">
        <v>172</v>
      </c>
      <c r="AE945" s="51" t="n">
        <v>4.375</v>
      </c>
      <c r="AF945" s="10" t="n">
        <v>2.69299820466786</v>
      </c>
      <c r="AG945" s="10" t="n">
        <v>5.49084858569052</v>
      </c>
      <c r="AH945" s="1" t="s">
        <v>172</v>
      </c>
      <c r="AJ945" s="1" t="n">
        <v>0</v>
      </c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</row>
    <row r="946" customFormat="false" ht="15.05" hidden="false" customHeight="false" outlineLevel="0" collapsed="false">
      <c r="Q946" s="1" t="n">
        <v>-0.5</v>
      </c>
      <c r="R946" s="1" t="n">
        <v>8</v>
      </c>
      <c r="S946" s="10" t="n">
        <v>4.99108734402852</v>
      </c>
      <c r="T946" s="1" t="s">
        <v>175</v>
      </c>
      <c r="U946" s="1" t="n">
        <v>7.67</v>
      </c>
      <c r="V946" s="1" t="n">
        <v>8</v>
      </c>
      <c r="W946" s="1" t="n">
        <v>8</v>
      </c>
      <c r="X946" s="1" t="n">
        <v>8</v>
      </c>
      <c r="Y946" s="10" t="n">
        <v>3.24324324324324</v>
      </c>
      <c r="Z946" s="10" t="n">
        <v>5.30973451327434</v>
      </c>
      <c r="AA946" s="10" t="n">
        <v>2.06649127003109</v>
      </c>
      <c r="AC946" s="48" t="s">
        <v>151</v>
      </c>
      <c r="AD946" s="42" t="s">
        <v>174</v>
      </c>
      <c r="AE946" s="51" t="n">
        <v>6.14973262032086</v>
      </c>
      <c r="AF946" s="10" t="n">
        <v>1.35593220338983</v>
      </c>
      <c r="AG946" s="10" t="n">
        <v>6.28930817610063</v>
      </c>
      <c r="AH946" s="1" t="s">
        <v>174</v>
      </c>
      <c r="AJ946" s="1" t="n">
        <v>0</v>
      </c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</row>
    <row r="947" customFormat="false" ht="15.05" hidden="false" customHeight="false" outlineLevel="0" collapsed="false">
      <c r="Q947" s="1" t="n">
        <v>-0.5</v>
      </c>
      <c r="R947" s="1" t="n">
        <v>7</v>
      </c>
      <c r="S947" s="10" t="n">
        <v>4.41176470588235</v>
      </c>
      <c r="T947" s="1" t="s">
        <v>134</v>
      </c>
      <c r="U947" s="1" t="n">
        <v>6.67</v>
      </c>
      <c r="V947" s="1" t="n">
        <v>7</v>
      </c>
      <c r="W947" s="1" t="n">
        <v>7</v>
      </c>
      <c r="X947" s="1" t="n">
        <v>7</v>
      </c>
      <c r="Y947" s="10" t="n">
        <v>2.20125786163522</v>
      </c>
      <c r="Z947" s="10" t="n">
        <v>4.91803278688525</v>
      </c>
      <c r="AA947" s="10" t="n">
        <v>2.71677492525003</v>
      </c>
      <c r="AC947" s="48" t="s">
        <v>152</v>
      </c>
      <c r="AD947" s="42" t="s">
        <v>177</v>
      </c>
      <c r="AE947" s="51" t="n">
        <v>3.60046457607433</v>
      </c>
      <c r="AF947" s="10" t="n">
        <v>1.42517814726841</v>
      </c>
      <c r="AG947" s="10" t="n">
        <v>4.21179302045728</v>
      </c>
      <c r="AH947" s="1" t="s">
        <v>177</v>
      </c>
      <c r="AJ947" s="1" t="n">
        <v>0</v>
      </c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</row>
    <row r="948" customFormat="false" ht="15.05" hidden="false" customHeight="false" outlineLevel="0" collapsed="false">
      <c r="Q948" s="1" t="n">
        <v>-0.5</v>
      </c>
      <c r="R948" s="1" t="n">
        <v>6</v>
      </c>
      <c r="S948" s="10" t="n">
        <v>4.38247011952191</v>
      </c>
      <c r="T948" s="1" t="s">
        <v>173</v>
      </c>
      <c r="U948" s="1" t="n">
        <v>5.67</v>
      </c>
      <c r="V948" s="1" t="n">
        <v>6</v>
      </c>
      <c r="W948" s="1" t="n">
        <v>6</v>
      </c>
      <c r="X948" s="1" t="n">
        <v>6</v>
      </c>
      <c r="Y948" s="10" t="n">
        <v>2.48565965583174</v>
      </c>
      <c r="Z948" s="10" t="n">
        <v>5.82362728785358</v>
      </c>
      <c r="AA948" s="10" t="n">
        <v>3.33796763202184</v>
      </c>
      <c r="AC948" s="48" t="s">
        <v>153</v>
      </c>
      <c r="AD948" s="42" t="s">
        <v>186</v>
      </c>
      <c r="AE948" s="51" t="n">
        <v>9.42249240121581</v>
      </c>
      <c r="AF948" s="10" t="n">
        <v>3.85852090032154</v>
      </c>
      <c r="AG948" s="10" t="n">
        <v>12.1495327102804</v>
      </c>
      <c r="AH948" s="1" t="s">
        <v>186</v>
      </c>
      <c r="AJ948" s="1" t="n">
        <v>0</v>
      </c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</row>
    <row r="949" customFormat="false" ht="15.05" hidden="false" customHeight="false" outlineLevel="0" collapsed="false">
      <c r="Q949" s="1" t="n">
        <v>-0.5</v>
      </c>
      <c r="R949" s="1" t="n">
        <v>5</v>
      </c>
      <c r="S949" s="10" t="n">
        <v>4.375</v>
      </c>
      <c r="T949" s="1" t="s">
        <v>172</v>
      </c>
      <c r="U949" s="1" t="n">
        <v>4.67</v>
      </c>
      <c r="V949" s="1" t="n">
        <v>5</v>
      </c>
      <c r="W949" s="1" t="n">
        <v>5</v>
      </c>
      <c r="X949" s="1" t="n">
        <v>5</v>
      </c>
      <c r="Y949" s="10" t="n">
        <v>2.69299820466786</v>
      </c>
      <c r="Z949" s="10" t="n">
        <v>5.49084858569052</v>
      </c>
      <c r="AA949" s="10" t="n">
        <v>2.79785038102265</v>
      </c>
      <c r="AC949" s="48" t="s">
        <v>154</v>
      </c>
      <c r="AD949" s="42" t="s">
        <v>188</v>
      </c>
      <c r="AE949" s="51" t="n">
        <v>7.63888888888889</v>
      </c>
      <c r="AF949" s="10" t="n">
        <v>4.03800475059382</v>
      </c>
      <c r="AG949" s="10" t="n">
        <v>7.63888888888889</v>
      </c>
      <c r="AH949" s="1" t="s">
        <v>188</v>
      </c>
      <c r="AJ949" s="1" t="n">
        <v>0</v>
      </c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</row>
    <row r="950" customFormat="false" ht="15.05" hidden="false" customHeight="false" outlineLevel="0" collapsed="false">
      <c r="Q950" s="1" t="n">
        <v>-0.5</v>
      </c>
      <c r="R950" s="1" t="n">
        <v>4</v>
      </c>
      <c r="S950" s="10" t="n">
        <v>3.60046457607433</v>
      </c>
      <c r="T950" s="1" t="s">
        <v>177</v>
      </c>
      <c r="U950" s="1" t="n">
        <v>3.67</v>
      </c>
      <c r="V950" s="1" t="n">
        <v>4</v>
      </c>
      <c r="W950" s="1" t="n">
        <v>4</v>
      </c>
      <c r="X950" s="1" t="n">
        <v>4</v>
      </c>
      <c r="Y950" s="10" t="n">
        <v>1.42517814726841</v>
      </c>
      <c r="Z950" s="10" t="n">
        <v>4.21179302045728</v>
      </c>
      <c r="AA950" s="10" t="n">
        <v>2.78661487318887</v>
      </c>
      <c r="AC950" s="48" t="s">
        <v>155</v>
      </c>
      <c r="AD950" s="42" t="s">
        <v>189</v>
      </c>
      <c r="AE950" s="51" t="n">
        <v>10.1123595505618</v>
      </c>
      <c r="AF950" s="10" t="n">
        <v>2.50521920668058</v>
      </c>
      <c r="AG950" s="10" t="n">
        <v>10.1123595505618</v>
      </c>
      <c r="AH950" s="1" t="s">
        <v>189</v>
      </c>
      <c r="AJ950" s="1" t="n">
        <v>0</v>
      </c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</row>
    <row r="951" customFormat="false" ht="15.05" hidden="false" customHeight="false" outlineLevel="0" collapsed="false">
      <c r="Q951" s="1" t="n">
        <v>-0.5</v>
      </c>
      <c r="R951" s="1" t="n">
        <v>3</v>
      </c>
      <c r="S951" s="10" t="n">
        <v>1.61290322580645</v>
      </c>
      <c r="T951" s="1" t="s">
        <v>170</v>
      </c>
      <c r="U951" s="1" t="n">
        <v>2.67</v>
      </c>
      <c r="V951" s="1" t="n">
        <v>3</v>
      </c>
      <c r="W951" s="1" t="n">
        <v>3</v>
      </c>
      <c r="X951" s="1" t="n">
        <v>3</v>
      </c>
      <c r="Y951" s="10" t="n">
        <v>1.61290322580645</v>
      </c>
      <c r="Z951" s="10" t="n">
        <v>3.80952380952381</v>
      </c>
      <c r="AA951" s="10" t="n">
        <v>2.19662058371736</v>
      </c>
      <c r="AC951" s="48" t="s">
        <v>156</v>
      </c>
      <c r="AD951" s="42" t="s">
        <v>187</v>
      </c>
      <c r="AE951" s="51" t="n">
        <v>7.66283524904215</v>
      </c>
      <c r="AF951" s="10" t="n">
        <v>5.41666666666667</v>
      </c>
      <c r="AG951" s="10" t="n">
        <v>12.015503875969</v>
      </c>
      <c r="AH951" s="1" t="s">
        <v>187</v>
      </c>
      <c r="AJ951" s="1" t="n">
        <v>0</v>
      </c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</row>
    <row r="952" customFormat="false" ht="15.05" hidden="false" customHeight="false" outlineLevel="0" collapsed="false">
      <c r="Q952" s="1" t="n">
        <v>-0.5</v>
      </c>
      <c r="R952" s="1" t="n">
        <v>2</v>
      </c>
      <c r="S952" s="10" t="n">
        <v>1.51515151515152</v>
      </c>
      <c r="T952" s="1" t="s">
        <v>132</v>
      </c>
      <c r="U952" s="1" t="n">
        <v>1.67</v>
      </c>
      <c r="V952" s="1" t="n">
        <v>2</v>
      </c>
      <c r="W952" s="1" t="n">
        <v>2</v>
      </c>
      <c r="X952" s="1" t="n">
        <v>2</v>
      </c>
      <c r="Y952" s="10" t="n">
        <v>1.06007067137809</v>
      </c>
      <c r="Z952" s="10" t="n">
        <v>3.32749562171629</v>
      </c>
      <c r="AA952" s="10" t="n">
        <v>2.2674249503382</v>
      </c>
      <c r="AC952" s="48" t="s">
        <v>157</v>
      </c>
      <c r="AD952" s="42" t="s">
        <v>182</v>
      </c>
      <c r="AE952" s="51" t="n">
        <v>8.36909871244635</v>
      </c>
      <c r="AF952" s="10" t="n">
        <v>2.56410256410256</v>
      </c>
      <c r="AG952" s="10" t="n">
        <v>8.36909871244635</v>
      </c>
      <c r="AH952" s="1" t="s">
        <v>182</v>
      </c>
      <c r="AJ952" s="1" t="n">
        <v>0</v>
      </c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</row>
    <row r="953" customFormat="false" ht="15.05" hidden="false" customHeight="false" outlineLevel="0" collapsed="false">
      <c r="Q953" s="1" t="n">
        <v>-0.5</v>
      </c>
      <c r="R953" s="1" t="n">
        <v>1</v>
      </c>
      <c r="S953" s="10" t="n">
        <v>0.537634408602151</v>
      </c>
      <c r="T953" s="1" t="s">
        <v>171</v>
      </c>
      <c r="U953" s="1" t="n">
        <v>0.670000000000002</v>
      </c>
      <c r="V953" s="1" t="n">
        <v>1</v>
      </c>
      <c r="W953" s="1" t="n">
        <v>1</v>
      </c>
      <c r="X953" s="1" t="n">
        <v>1</v>
      </c>
      <c r="Y953" s="10" t="n">
        <v>0.537634408602151</v>
      </c>
      <c r="Z953" s="10" t="n">
        <v>2.92397660818713</v>
      </c>
      <c r="AA953" s="10" t="n">
        <v>2.38634219958498</v>
      </c>
      <c r="AC953" s="48" t="s">
        <v>158</v>
      </c>
      <c r="AD953" s="42" t="s">
        <v>180</v>
      </c>
      <c r="AE953" s="51" t="n">
        <v>5.87121212121212</v>
      </c>
      <c r="AF953" s="10" t="n">
        <v>2.18687872763419</v>
      </c>
      <c r="AG953" s="10" t="n">
        <v>6.82819383259912</v>
      </c>
      <c r="AH953" s="1" t="s">
        <v>180</v>
      </c>
      <c r="AJ953" s="1" t="n">
        <v>0</v>
      </c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</row>
    <row r="954" customFormat="false" ht="15.05" hidden="false" customHeight="false" outlineLevel="0" collapsed="false">
      <c r="AC954" s="48" t="s">
        <v>159</v>
      </c>
      <c r="AD954" s="42" t="s">
        <v>173</v>
      </c>
      <c r="AE954" s="51" t="n">
        <v>4.38247011952191</v>
      </c>
      <c r="AF954" s="10" t="n">
        <v>2.48565965583174</v>
      </c>
      <c r="AG954" s="10" t="n">
        <v>5.82362728785358</v>
      </c>
      <c r="AH954" s="1" t="s">
        <v>173</v>
      </c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</row>
    <row r="955" customFormat="false" ht="15.05" hidden="false" customHeight="false" outlineLevel="0" collapsed="false">
      <c r="AC955" s="48" t="s">
        <v>160</v>
      </c>
      <c r="AD955" s="42" t="s">
        <v>176</v>
      </c>
      <c r="AE955" s="51" t="n">
        <v>5.02793296089386</v>
      </c>
      <c r="AF955" s="10" t="n">
        <v>3.00187617260788</v>
      </c>
      <c r="AG955" s="10" t="n">
        <v>7.76173285198556</v>
      </c>
      <c r="AH955" s="1" t="s">
        <v>176</v>
      </c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</row>
    <row r="956" customFormat="false" ht="15.05" hidden="false" customHeight="false" outlineLevel="0" collapsed="false">
      <c r="AC956" s="48" t="s">
        <v>161</v>
      </c>
      <c r="AD956" s="42" t="s">
        <v>175</v>
      </c>
      <c r="AE956" s="51" t="n">
        <v>4.99108734402852</v>
      </c>
      <c r="AF956" s="10" t="n">
        <v>3.24324324324324</v>
      </c>
      <c r="AG956" s="10" t="n">
        <v>5.30973451327434</v>
      </c>
      <c r="AH956" s="1" t="s">
        <v>175</v>
      </c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</row>
    <row r="957" customFormat="false" ht="15.05" hidden="false" customHeight="false" outlineLevel="0" collapsed="false">
      <c r="AC957" s="48" t="s">
        <v>162</v>
      </c>
      <c r="AD957" s="42"/>
      <c r="AE957" s="51"/>
      <c r="AF957" s="10"/>
      <c r="AG957" s="10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</row>
    <row r="958" customFormat="false" ht="15.05" hidden="false" customHeight="false" outlineLevel="0" collapsed="false">
      <c r="AC958" s="48" t="s">
        <v>163</v>
      </c>
      <c r="AD958" s="42" t="s">
        <v>218</v>
      </c>
      <c r="AE958" s="51" t="n">
        <v>6.54988575780655</v>
      </c>
      <c r="AF958" s="10" t="n">
        <v>3.46520358071037</v>
      </c>
      <c r="AG958" s="10" t="n">
        <v>6.64385514684916</v>
      </c>
      <c r="AH958" s="1" t="s">
        <v>218</v>
      </c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</row>
    <row r="959" customFormat="false" ht="15.05" hidden="false" customHeight="false" outlineLevel="0" collapsed="false"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</row>
    <row r="960" customFormat="false" ht="15.05" hidden="false" customHeight="false" outlineLevel="0" collapsed="false"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</row>
    <row r="961" customFormat="false" ht="15.05" hidden="false" customHeight="false" outlineLevel="0" collapsed="false">
      <c r="L961" s="1" t="s">
        <v>244</v>
      </c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</row>
    <row r="962" customFormat="false" ht="15.05" hidden="false" customHeight="false" outlineLevel="0" collapsed="false">
      <c r="B962" s="28" t="s">
        <v>24</v>
      </c>
      <c r="C962" s="29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</row>
    <row r="963" customFormat="false" ht="15.05" hidden="false" customHeight="false" outlineLevel="0" collapsed="false"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</row>
    <row r="964" customFormat="false" ht="15.05" hidden="false" customHeight="false" outlineLevel="0" collapsed="false">
      <c r="B964" s="4" t="s">
        <v>25</v>
      </c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</row>
    <row r="965" customFormat="false" ht="39.45" hidden="false" customHeight="false" outlineLevel="0" collapsed="false">
      <c r="B965" s="30" t="s">
        <v>245</v>
      </c>
      <c r="C965" s="30" t="s">
        <v>126</v>
      </c>
      <c r="D965" s="30" t="s">
        <v>40</v>
      </c>
      <c r="E965" s="30" t="s">
        <v>127</v>
      </c>
      <c r="F965" s="30" t="s">
        <v>128</v>
      </c>
      <c r="G965" s="30" t="s">
        <v>48</v>
      </c>
      <c r="H965" s="30" t="s">
        <v>129</v>
      </c>
      <c r="I965" s="30" t="s">
        <v>43</v>
      </c>
      <c r="J965" s="30" t="s">
        <v>246</v>
      </c>
      <c r="K965" s="30" t="s">
        <v>131</v>
      </c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</row>
    <row r="966" customFormat="false" ht="15.05" hidden="false" customHeight="false" outlineLevel="0" collapsed="false">
      <c r="B966" s="8" t="s">
        <v>132</v>
      </c>
      <c r="C966" s="1" t="n">
        <v>1221</v>
      </c>
      <c r="D966" s="1" t="n">
        <v>1148</v>
      </c>
      <c r="E966" s="1" t="n">
        <v>73</v>
      </c>
      <c r="F966" s="10" t="n">
        <v>5.97870597870598</v>
      </c>
      <c r="G966" s="1" t="n">
        <v>39</v>
      </c>
      <c r="H966" s="10" t="n">
        <v>3.19410319410319</v>
      </c>
      <c r="I966" s="1" t="n">
        <v>4671</v>
      </c>
      <c r="J966" s="1" t="n">
        <v>332</v>
      </c>
      <c r="K966" s="11" t="n">
        <v>6.63601838896662</v>
      </c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</row>
    <row r="967" customFormat="false" ht="15.05" hidden="false" customHeight="false" outlineLevel="0" collapsed="false">
      <c r="B967" s="8" t="s">
        <v>171</v>
      </c>
      <c r="C967" s="1" t="n">
        <v>535</v>
      </c>
      <c r="D967" s="1" t="n">
        <v>502</v>
      </c>
      <c r="E967" s="1" t="n">
        <v>33</v>
      </c>
      <c r="F967" s="10" t="n">
        <v>6.16822429906542</v>
      </c>
      <c r="G967" s="1" t="n">
        <v>23</v>
      </c>
      <c r="H967" s="10" t="n">
        <v>4.29906542056075</v>
      </c>
      <c r="I967" s="1" t="n">
        <v>1968</v>
      </c>
      <c r="J967" s="1" t="n">
        <v>131</v>
      </c>
      <c r="K967" s="11" t="n">
        <v>6.24106717484516</v>
      </c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</row>
    <row r="968" customFormat="false" ht="15.05" hidden="false" customHeight="false" outlineLevel="0" collapsed="false">
      <c r="B968" s="8" t="s">
        <v>134</v>
      </c>
      <c r="C968" s="1" t="n">
        <v>1323</v>
      </c>
      <c r="D968" s="1" t="n">
        <v>1277</v>
      </c>
      <c r="E968" s="1" t="n">
        <v>46</v>
      </c>
      <c r="F968" s="10" t="n">
        <v>3.47694633408919</v>
      </c>
      <c r="G968" s="1" t="n">
        <v>36</v>
      </c>
      <c r="H968" s="10" t="n">
        <v>2.72108843537415</v>
      </c>
      <c r="I968" s="1" t="n">
        <v>3602</v>
      </c>
      <c r="J968" s="1" t="n">
        <v>130</v>
      </c>
      <c r="K968" s="11" t="n">
        <v>3.48338692390139</v>
      </c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</row>
    <row r="969" customFormat="false" ht="15.05" hidden="false" customHeight="false" outlineLevel="0" collapsed="false">
      <c r="B969" s="8" t="s">
        <v>247</v>
      </c>
      <c r="C969" s="1" t="n">
        <v>203</v>
      </c>
      <c r="D969" s="1" t="n">
        <v>199</v>
      </c>
      <c r="E969" s="1" t="n">
        <v>4</v>
      </c>
      <c r="F969" s="10" t="n">
        <v>1.97044334975369</v>
      </c>
      <c r="G969" s="1" t="n">
        <v>1</v>
      </c>
      <c r="H969" s="10" t="n">
        <v>0.492610837438424</v>
      </c>
      <c r="I969" s="1" t="n">
        <v>551</v>
      </c>
      <c r="J969" s="1" t="n">
        <v>11</v>
      </c>
      <c r="K969" s="11" t="n">
        <v>1.95729537366548</v>
      </c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</row>
    <row r="970" customFormat="false" ht="15.05" hidden="false" customHeight="false" outlineLevel="0" collapsed="false">
      <c r="B970" s="8" t="s">
        <v>248</v>
      </c>
      <c r="C970" s="1" t="n">
        <v>469</v>
      </c>
      <c r="D970" s="1" t="n">
        <v>436</v>
      </c>
      <c r="E970" s="1" t="n">
        <v>33</v>
      </c>
      <c r="F970" s="10" t="n">
        <v>7.0362473347548</v>
      </c>
      <c r="G970" s="1" t="n">
        <v>21</v>
      </c>
      <c r="H970" s="10" t="n">
        <v>4.47761194029851</v>
      </c>
      <c r="I970" s="1" t="n">
        <v>1504</v>
      </c>
      <c r="J970" s="1" t="n">
        <v>112</v>
      </c>
      <c r="K970" s="11" t="n">
        <v>6.93069306930693</v>
      </c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</row>
    <row r="971" customFormat="false" ht="15.05" hidden="false" customHeight="false" outlineLevel="0" collapsed="false">
      <c r="B971" s="8" t="s">
        <v>249</v>
      </c>
      <c r="C971" s="1" t="n">
        <v>42</v>
      </c>
      <c r="D971" s="1" t="n">
        <v>40</v>
      </c>
      <c r="E971" s="1" t="n">
        <v>2</v>
      </c>
      <c r="F971" s="10" t="n">
        <v>4.76190476190476</v>
      </c>
      <c r="G971" s="1" t="n">
        <v>0</v>
      </c>
      <c r="H971" s="10" t="n">
        <v>0</v>
      </c>
      <c r="I971" s="1" t="n">
        <v>160</v>
      </c>
      <c r="J971" s="1" t="n">
        <v>8</v>
      </c>
      <c r="K971" s="11" t="n">
        <v>4.76190476190476</v>
      </c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</row>
    <row r="972" customFormat="false" ht="15.05" hidden="false" customHeight="false" outlineLevel="0" collapsed="false">
      <c r="B972" s="22" t="s">
        <v>135</v>
      </c>
      <c r="C972" s="23" t="n">
        <v>3793</v>
      </c>
      <c r="D972" s="23" t="n">
        <v>3602</v>
      </c>
      <c r="E972" s="23" t="n">
        <v>191</v>
      </c>
      <c r="F972" s="31" t="n">
        <v>5.03559187977854</v>
      </c>
      <c r="G972" s="23" t="n">
        <v>120</v>
      </c>
      <c r="H972" s="31" t="n">
        <v>3.16372264698128</v>
      </c>
      <c r="I972" s="23" t="n">
        <v>12456</v>
      </c>
      <c r="J972" s="23" t="n">
        <v>724</v>
      </c>
      <c r="K972" s="32" t="n">
        <v>5.49317147192716</v>
      </c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</row>
    <row r="973" customFormat="false" ht="15.05" hidden="false" customHeight="false" outlineLevel="0" collapsed="false">
      <c r="B973" s="8" t="s">
        <v>250</v>
      </c>
      <c r="C973" s="1" t="n">
        <v>907</v>
      </c>
      <c r="D973" s="1" t="n">
        <v>835</v>
      </c>
      <c r="E973" s="1" t="n">
        <v>72</v>
      </c>
      <c r="F973" s="10" t="n">
        <v>7.93825799338479</v>
      </c>
      <c r="G973" s="1" t="n">
        <v>39</v>
      </c>
      <c r="H973" s="10" t="n">
        <v>4.29988974641676</v>
      </c>
      <c r="I973" s="1" t="n">
        <v>2838</v>
      </c>
      <c r="J973" s="1" t="n">
        <v>231</v>
      </c>
      <c r="K973" s="11" t="n">
        <v>7.52688172043011</v>
      </c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</row>
    <row r="974" customFormat="false" ht="15.05" hidden="false" customHeight="false" outlineLevel="0" collapsed="false">
      <c r="B974" s="8" t="s">
        <v>136</v>
      </c>
      <c r="C974" s="1" t="n">
        <v>1193</v>
      </c>
      <c r="D974" s="1" t="n">
        <v>1065</v>
      </c>
      <c r="E974" s="1" t="n">
        <v>127</v>
      </c>
      <c r="F974" s="10" t="n">
        <v>10.6454316848282</v>
      </c>
      <c r="G974" s="1" t="n">
        <v>76</v>
      </c>
      <c r="H974" s="10" t="n">
        <v>6.37049455155071</v>
      </c>
      <c r="I974" s="1" t="n">
        <v>4264</v>
      </c>
      <c r="J974" s="1" t="n">
        <v>508</v>
      </c>
      <c r="K974" s="11" t="n">
        <v>10.6454316848282</v>
      </c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</row>
    <row r="975" customFormat="false" ht="15.05" hidden="false" customHeight="false" outlineLevel="0" collapsed="false">
      <c r="B975" s="8" t="s">
        <v>251</v>
      </c>
      <c r="C975" s="1" t="n">
        <v>2217</v>
      </c>
      <c r="D975" s="1" t="n">
        <v>1936</v>
      </c>
      <c r="E975" s="1" t="n">
        <v>281</v>
      </c>
      <c r="F975" s="10" t="n">
        <v>12.6747857465043</v>
      </c>
      <c r="G975" s="1" t="n">
        <v>258</v>
      </c>
      <c r="H975" s="10" t="n">
        <v>11.637347767253</v>
      </c>
      <c r="I975" s="1" t="n">
        <v>7196</v>
      </c>
      <c r="J975" s="1" t="n">
        <v>1073</v>
      </c>
      <c r="K975" s="11" t="n">
        <v>12.9761760793324</v>
      </c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</row>
    <row r="976" customFormat="false" ht="15.05" hidden="false" customHeight="false" outlineLevel="0" collapsed="false">
      <c r="B976" s="8" t="s">
        <v>252</v>
      </c>
      <c r="C976" s="1" t="n">
        <v>249</v>
      </c>
      <c r="D976" s="1" t="n">
        <v>217</v>
      </c>
      <c r="E976" s="1" t="n">
        <v>32</v>
      </c>
      <c r="F976" s="10" t="n">
        <v>12.85140562249</v>
      </c>
      <c r="G976" s="1" t="n">
        <v>51</v>
      </c>
      <c r="H976" s="10" t="n">
        <v>20.4819277108434</v>
      </c>
      <c r="I976" s="1" t="n">
        <v>654</v>
      </c>
      <c r="J976" s="1" t="n">
        <v>96</v>
      </c>
      <c r="K976" s="11" t="n">
        <v>12.8</v>
      </c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</row>
    <row r="977" customFormat="false" ht="15.05" hidden="false" customHeight="false" outlineLevel="0" collapsed="false">
      <c r="B977" s="8" t="s">
        <v>139</v>
      </c>
      <c r="C977" s="1" t="n">
        <v>7464</v>
      </c>
      <c r="D977" s="1" t="n">
        <v>3968</v>
      </c>
      <c r="E977" s="1" t="n">
        <v>3495</v>
      </c>
      <c r="F977" s="10" t="n">
        <v>46.8247588424437</v>
      </c>
      <c r="G977" s="1" t="n">
        <v>2007</v>
      </c>
      <c r="H977" s="10" t="n">
        <v>26.8890675241158</v>
      </c>
      <c r="I977" s="1" t="n">
        <v>15794</v>
      </c>
      <c r="J977" s="1" t="n">
        <v>13962</v>
      </c>
      <c r="K977" s="11" t="n">
        <v>46.9216292512434</v>
      </c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</row>
    <row r="978" customFormat="false" ht="15.05" hidden="false" customHeight="false" outlineLevel="0" collapsed="false">
      <c r="B978" s="8" t="s">
        <v>253</v>
      </c>
      <c r="C978" s="1" t="n">
        <v>2084</v>
      </c>
      <c r="D978" s="1" t="n">
        <v>1406</v>
      </c>
      <c r="E978" s="1" t="n">
        <v>678</v>
      </c>
      <c r="F978" s="10" t="n">
        <v>32.5335892514395</v>
      </c>
      <c r="G978" s="1" t="n">
        <v>346</v>
      </c>
      <c r="H978" s="10" t="n">
        <v>16.6026871401152</v>
      </c>
      <c r="I978" s="1" t="n">
        <v>3700</v>
      </c>
      <c r="J978" s="1" t="n">
        <v>1976</v>
      </c>
      <c r="K978" s="11" t="n">
        <v>34.8132487667371</v>
      </c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</row>
    <row r="979" customFormat="false" ht="15.05" hidden="false" customHeight="false" outlineLevel="0" collapsed="false">
      <c r="B979" s="8" t="s">
        <v>254</v>
      </c>
      <c r="C979" s="1" t="n">
        <v>10</v>
      </c>
      <c r="D979" s="1" t="n">
        <v>10</v>
      </c>
      <c r="E979" s="1" t="n">
        <v>0</v>
      </c>
      <c r="F979" s="10" t="n">
        <v>0</v>
      </c>
      <c r="G979" s="1" t="n">
        <v>0</v>
      </c>
      <c r="H979" s="10" t="n">
        <v>0</v>
      </c>
      <c r="I979" s="1" t="n">
        <v>40</v>
      </c>
      <c r="J979" s="1" t="n">
        <v>0</v>
      </c>
      <c r="K979" s="11" t="n">
        <v>0</v>
      </c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</row>
    <row r="980" customFormat="false" ht="15.05" hidden="false" customHeight="false" outlineLevel="0" collapsed="false">
      <c r="B980" s="22" t="s">
        <v>140</v>
      </c>
      <c r="C980" s="23" t="n">
        <v>14124</v>
      </c>
      <c r="D980" s="23" t="n">
        <v>9437</v>
      </c>
      <c r="E980" s="23" t="n">
        <v>4685</v>
      </c>
      <c r="F980" s="31" t="n">
        <v>33.1704899461909</v>
      </c>
      <c r="G980" s="23" t="n">
        <v>2777</v>
      </c>
      <c r="H980" s="31" t="n">
        <v>19.6615689606344</v>
      </c>
      <c r="I980" s="23" t="n">
        <v>34486</v>
      </c>
      <c r="J980" s="23" t="n">
        <v>17846</v>
      </c>
      <c r="K980" s="32" t="n">
        <v>34.1015057708477</v>
      </c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</row>
    <row r="981" customFormat="false" ht="15.05" hidden="false" customHeight="false" outlineLevel="0" collapsed="false">
      <c r="B981" s="8" t="s">
        <v>255</v>
      </c>
      <c r="C981" s="1" t="n">
        <v>832</v>
      </c>
      <c r="D981" s="1" t="n">
        <v>729</v>
      </c>
      <c r="E981" s="1" t="n">
        <v>103</v>
      </c>
      <c r="F981" s="10" t="n">
        <v>12.3798076923077</v>
      </c>
      <c r="G981" s="1" t="n">
        <v>79</v>
      </c>
      <c r="H981" s="10" t="n">
        <v>9.49519230769231</v>
      </c>
      <c r="I981" s="1" t="n">
        <v>2362</v>
      </c>
      <c r="J981" s="1" t="n">
        <v>309</v>
      </c>
      <c r="K981" s="11" t="n">
        <v>11.5687008611007</v>
      </c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</row>
    <row r="982" customFormat="false" ht="15.05" hidden="false" customHeight="false" outlineLevel="0" collapsed="false">
      <c r="B982" s="8" t="s">
        <v>256</v>
      </c>
      <c r="C982" s="1" t="n">
        <v>1085</v>
      </c>
      <c r="D982" s="1" t="n">
        <v>1052</v>
      </c>
      <c r="E982" s="1" t="n">
        <v>33</v>
      </c>
      <c r="F982" s="10" t="n">
        <v>3.04147465437788</v>
      </c>
      <c r="G982" s="1" t="n">
        <v>22</v>
      </c>
      <c r="H982" s="10" t="n">
        <v>2.02764976958525</v>
      </c>
      <c r="I982" s="1" t="n">
        <v>3450</v>
      </c>
      <c r="J982" s="1" t="n">
        <v>102</v>
      </c>
      <c r="K982" s="11" t="n">
        <v>2.87162162162162</v>
      </c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</row>
    <row r="983" customFormat="false" ht="15.05" hidden="false" customHeight="false" outlineLevel="0" collapsed="false">
      <c r="B983" s="8" t="s">
        <v>257</v>
      </c>
      <c r="C983" s="1" t="n">
        <v>912</v>
      </c>
      <c r="D983" s="1" t="n">
        <v>881</v>
      </c>
      <c r="E983" s="1" t="n">
        <v>31</v>
      </c>
      <c r="F983" s="10" t="n">
        <v>3.39912280701754</v>
      </c>
      <c r="G983" s="1" t="n">
        <v>10</v>
      </c>
      <c r="H983" s="10" t="n">
        <v>1.09649122807018</v>
      </c>
      <c r="I983" s="1" t="n">
        <v>2450</v>
      </c>
      <c r="J983" s="1" t="n">
        <v>84</v>
      </c>
      <c r="K983" s="11" t="n">
        <v>3.31491712707182</v>
      </c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</row>
    <row r="984" customFormat="false" ht="15.05" hidden="false" customHeight="false" outlineLevel="0" collapsed="false">
      <c r="B984" s="8" t="s">
        <v>258</v>
      </c>
      <c r="C984" s="1" t="n">
        <v>404</v>
      </c>
      <c r="D984" s="1" t="n">
        <v>383</v>
      </c>
      <c r="E984" s="1" t="n">
        <v>21</v>
      </c>
      <c r="F984" s="10" t="n">
        <v>5.1980198019802</v>
      </c>
      <c r="G984" s="1" t="n">
        <v>5</v>
      </c>
      <c r="H984" s="10" t="n">
        <v>1.23762376237624</v>
      </c>
      <c r="I984" s="1" t="n">
        <v>1420</v>
      </c>
      <c r="J984" s="1" t="n">
        <v>57</v>
      </c>
      <c r="K984" s="11" t="n">
        <v>3.8591740013541</v>
      </c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</row>
    <row r="985" customFormat="false" ht="15.05" hidden="false" customHeight="false" outlineLevel="0" collapsed="false">
      <c r="B985" s="22" t="s">
        <v>145</v>
      </c>
      <c r="C985" s="23" t="n">
        <v>3233</v>
      </c>
      <c r="D985" s="23" t="n">
        <v>3045</v>
      </c>
      <c r="E985" s="23" t="n">
        <v>188</v>
      </c>
      <c r="F985" s="31" t="n">
        <v>5.81503247757501</v>
      </c>
      <c r="G985" s="23" t="n">
        <v>116</v>
      </c>
      <c r="H985" s="31" t="n">
        <v>3.58799876275905</v>
      </c>
      <c r="I985" s="23" t="n">
        <v>9682</v>
      </c>
      <c r="J985" s="23" t="n">
        <v>552</v>
      </c>
      <c r="K985" s="32" t="n">
        <v>5.3937854211452</v>
      </c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</row>
    <row r="986" customFormat="false" ht="15.05" hidden="false" customHeight="false" outlineLevel="0" collapsed="false">
      <c r="B986" s="8" t="s">
        <v>146</v>
      </c>
      <c r="C986" s="1" t="n">
        <v>1356</v>
      </c>
      <c r="D986" s="1" t="n">
        <v>1294</v>
      </c>
      <c r="E986" s="1" t="n">
        <v>62</v>
      </c>
      <c r="F986" s="10" t="n">
        <v>4.57227138643068</v>
      </c>
      <c r="G986" s="1" t="n">
        <v>37</v>
      </c>
      <c r="H986" s="10" t="n">
        <v>2.72861356932153</v>
      </c>
      <c r="I986" s="1" t="n">
        <v>4103</v>
      </c>
      <c r="J986" s="1" t="n">
        <v>189</v>
      </c>
      <c r="K986" s="11" t="n">
        <v>4.40354147250699</v>
      </c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</row>
    <row r="987" customFormat="false" ht="15.05" hidden="false" customHeight="false" outlineLevel="0" collapsed="false">
      <c r="B987" s="8" t="s">
        <v>147</v>
      </c>
      <c r="C987" s="1" t="n">
        <v>1291</v>
      </c>
      <c r="D987" s="1" t="n">
        <v>1145</v>
      </c>
      <c r="E987" s="1" t="n">
        <v>146</v>
      </c>
      <c r="F987" s="10" t="n">
        <v>11.3090627420604</v>
      </c>
      <c r="G987" s="1" t="n">
        <v>77</v>
      </c>
      <c r="H987" s="10" t="n">
        <v>5.96436870642912</v>
      </c>
      <c r="I987" s="1" t="n">
        <v>3846</v>
      </c>
      <c r="J987" s="1" t="n">
        <v>525</v>
      </c>
      <c r="K987" s="11" t="n">
        <v>12.0109814687714</v>
      </c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</row>
    <row r="988" customFormat="false" ht="15.05" hidden="false" customHeight="false" outlineLevel="0" collapsed="false">
      <c r="B988" s="8" t="s">
        <v>259</v>
      </c>
      <c r="C988" s="1" t="n">
        <v>981</v>
      </c>
      <c r="D988" s="1" t="n">
        <v>896</v>
      </c>
      <c r="E988" s="1" t="n">
        <v>85</v>
      </c>
      <c r="F988" s="10" t="n">
        <v>8.66462793068298</v>
      </c>
      <c r="G988" s="1" t="n">
        <v>10</v>
      </c>
      <c r="H988" s="10" t="n">
        <v>1.01936799184506</v>
      </c>
      <c r="I988" s="1" t="n">
        <v>2942</v>
      </c>
      <c r="J988" s="1" t="n">
        <v>253</v>
      </c>
      <c r="K988" s="11" t="n">
        <v>7.91862284820031</v>
      </c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</row>
    <row r="989" customFormat="false" ht="15.05" hidden="false" customHeight="false" outlineLevel="0" collapsed="false">
      <c r="B989" s="8" t="s">
        <v>148</v>
      </c>
      <c r="C989" s="1" t="n">
        <v>1201</v>
      </c>
      <c r="D989" s="1" t="n">
        <v>1090</v>
      </c>
      <c r="E989" s="1" t="n">
        <v>111</v>
      </c>
      <c r="F989" s="10" t="n">
        <v>9.24229808492923</v>
      </c>
      <c r="G989" s="1" t="n">
        <v>33</v>
      </c>
      <c r="H989" s="10" t="n">
        <v>2.74771024146545</v>
      </c>
      <c r="I989" s="1" t="n">
        <v>3531</v>
      </c>
      <c r="J989" s="1" t="n">
        <v>359</v>
      </c>
      <c r="K989" s="11" t="n">
        <v>9.22879177377892</v>
      </c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</row>
    <row r="990" customFormat="false" ht="15.05" hidden="false" customHeight="false" outlineLevel="0" collapsed="false">
      <c r="B990" s="22" t="s">
        <v>260</v>
      </c>
      <c r="C990" s="23" t="n">
        <v>4829</v>
      </c>
      <c r="D990" s="23" t="n">
        <v>4425</v>
      </c>
      <c r="E990" s="23" t="n">
        <v>404</v>
      </c>
      <c r="F990" s="31" t="n">
        <v>8.36612135017602</v>
      </c>
      <c r="G990" s="23" t="n">
        <v>157</v>
      </c>
      <c r="H990" s="31" t="n">
        <v>3.25119072271692</v>
      </c>
      <c r="I990" s="23" t="n">
        <v>14422</v>
      </c>
      <c r="J990" s="23" t="n">
        <v>1326</v>
      </c>
      <c r="K990" s="32" t="n">
        <v>8.42011684023368</v>
      </c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</row>
    <row r="991" customFormat="false" ht="15.05" hidden="false" customHeight="false" outlineLevel="0" collapsed="false">
      <c r="B991" s="8" t="s">
        <v>261</v>
      </c>
      <c r="C991" s="1" t="n">
        <v>1937</v>
      </c>
      <c r="D991" s="1" t="n">
        <v>1722</v>
      </c>
      <c r="E991" s="1" t="n">
        <v>215</v>
      </c>
      <c r="F991" s="10" t="n">
        <v>11.0996386164171</v>
      </c>
      <c r="G991" s="1" t="n">
        <v>115</v>
      </c>
      <c r="H991" s="10" t="n">
        <v>5.9370160041301</v>
      </c>
      <c r="I991" s="1" t="n">
        <v>5258</v>
      </c>
      <c r="J991" s="1" t="n">
        <v>646</v>
      </c>
      <c r="K991" s="11" t="n">
        <v>10.9417344173442</v>
      </c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</row>
    <row r="992" customFormat="false" ht="15.05" hidden="false" customHeight="false" outlineLevel="0" collapsed="false">
      <c r="B992" s="8" t="s">
        <v>262</v>
      </c>
      <c r="C992" s="1" t="n">
        <v>1708</v>
      </c>
      <c r="D992" s="1" t="n">
        <v>1562</v>
      </c>
      <c r="E992" s="1" t="n">
        <v>146</v>
      </c>
      <c r="F992" s="10" t="n">
        <v>8.5480093676815</v>
      </c>
      <c r="G992" s="1" t="n">
        <v>111</v>
      </c>
      <c r="H992" s="10" t="n">
        <v>6.49882903981265</v>
      </c>
      <c r="I992" s="1" t="n">
        <v>4760</v>
      </c>
      <c r="J992" s="1" t="n">
        <v>433</v>
      </c>
      <c r="K992" s="11" t="n">
        <v>8.33814750625843</v>
      </c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</row>
    <row r="993" customFormat="false" ht="15.05" hidden="false" customHeight="false" outlineLevel="0" collapsed="false">
      <c r="B993" s="8" t="s">
        <v>263</v>
      </c>
      <c r="C993" s="1" t="n">
        <v>2507</v>
      </c>
      <c r="D993" s="1" t="n">
        <v>2246</v>
      </c>
      <c r="E993" s="1" t="n">
        <v>261</v>
      </c>
      <c r="F993" s="10" t="n">
        <v>10.410849621061</v>
      </c>
      <c r="G993" s="1" t="n">
        <v>132</v>
      </c>
      <c r="H993" s="10" t="n">
        <v>5.26525727961707</v>
      </c>
      <c r="I993" s="1" t="n">
        <v>7167</v>
      </c>
      <c r="J993" s="1" t="n">
        <v>887</v>
      </c>
      <c r="K993" s="11" t="n">
        <v>11.0131611621555</v>
      </c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</row>
    <row r="994" customFormat="false" ht="15.05" hidden="false" customHeight="false" outlineLevel="0" collapsed="false">
      <c r="B994" s="8" t="s">
        <v>152</v>
      </c>
      <c r="C994" s="1" t="n">
        <v>2872</v>
      </c>
      <c r="D994" s="1" t="n">
        <v>2695</v>
      </c>
      <c r="E994" s="1" t="n">
        <v>177</v>
      </c>
      <c r="F994" s="10" t="n">
        <v>6.16295264623955</v>
      </c>
      <c r="G994" s="1" t="n">
        <v>109</v>
      </c>
      <c r="H994" s="10" t="n">
        <v>3.79526462395543</v>
      </c>
      <c r="I994" s="1" t="n">
        <v>8661</v>
      </c>
      <c r="J994" s="1" t="n">
        <v>564</v>
      </c>
      <c r="K994" s="11" t="n">
        <v>6.11382113821138</v>
      </c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</row>
    <row r="995" customFormat="false" ht="15.05" hidden="false" customHeight="false" outlineLevel="0" collapsed="false">
      <c r="B995" s="8" t="s">
        <v>264</v>
      </c>
      <c r="C995" s="1" t="n">
        <v>1792</v>
      </c>
      <c r="D995" s="1" t="n">
        <v>1679</v>
      </c>
      <c r="E995" s="1" t="n">
        <v>113</v>
      </c>
      <c r="F995" s="10" t="n">
        <v>6.30580357142857</v>
      </c>
      <c r="G995" s="1" t="n">
        <v>71</v>
      </c>
      <c r="H995" s="10" t="n">
        <v>3.96205357142857</v>
      </c>
      <c r="I995" s="1" t="n">
        <v>5559</v>
      </c>
      <c r="J995" s="1" t="n">
        <v>371</v>
      </c>
      <c r="K995" s="11" t="n">
        <v>6.25632377740304</v>
      </c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</row>
    <row r="996" customFormat="false" ht="15.05" hidden="false" customHeight="false" outlineLevel="0" collapsed="false">
      <c r="B996" s="8" t="s">
        <v>160</v>
      </c>
      <c r="C996" s="1" t="n">
        <v>951</v>
      </c>
      <c r="D996" s="1" t="n">
        <v>890</v>
      </c>
      <c r="E996" s="1" t="n">
        <v>61</v>
      </c>
      <c r="F996" s="10" t="n">
        <v>6.4143007360673</v>
      </c>
      <c r="G996" s="1" t="n">
        <v>15</v>
      </c>
      <c r="H996" s="10" t="n">
        <v>1.57728706624606</v>
      </c>
      <c r="I996" s="1" t="n">
        <v>2748</v>
      </c>
      <c r="J996" s="1" t="n">
        <v>188</v>
      </c>
      <c r="K996" s="11" t="n">
        <v>6.40326975476839</v>
      </c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</row>
    <row r="997" customFormat="false" ht="15.05" hidden="false" customHeight="false" outlineLevel="0" collapsed="false">
      <c r="B997" s="8" t="s">
        <v>265</v>
      </c>
      <c r="C997" s="1" t="n">
        <v>1273</v>
      </c>
      <c r="D997" s="1" t="n">
        <v>1212</v>
      </c>
      <c r="E997" s="1" t="n">
        <v>61</v>
      </c>
      <c r="F997" s="10" t="n">
        <v>4.79183032207384</v>
      </c>
      <c r="G997" s="1" t="n">
        <v>58</v>
      </c>
      <c r="H997" s="10" t="n">
        <v>4.55616653574234</v>
      </c>
      <c r="I997" s="1" t="n">
        <v>3639</v>
      </c>
      <c r="J997" s="1" t="n">
        <v>176</v>
      </c>
      <c r="K997" s="11" t="n">
        <v>4.61336828309305</v>
      </c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</row>
    <row r="998" customFormat="false" ht="15.05" hidden="false" customHeight="false" outlineLevel="0" collapsed="false">
      <c r="B998" s="8" t="s">
        <v>266</v>
      </c>
      <c r="C998" s="1" t="n">
        <v>2079</v>
      </c>
      <c r="D998" s="1" t="n">
        <v>1891</v>
      </c>
      <c r="E998" s="1" t="n">
        <v>188</v>
      </c>
      <c r="F998" s="10" t="n">
        <v>9.04280904280904</v>
      </c>
      <c r="G998" s="1" t="n">
        <v>180</v>
      </c>
      <c r="H998" s="10" t="n">
        <v>8.65800865800866</v>
      </c>
      <c r="I998" s="1" t="n">
        <v>6953</v>
      </c>
      <c r="J998" s="1" t="n">
        <v>680</v>
      </c>
      <c r="K998" s="11" t="n">
        <v>8.9086859688196</v>
      </c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</row>
    <row r="999" customFormat="false" ht="15.05" hidden="false" customHeight="false" outlineLevel="0" collapsed="false">
      <c r="B999" s="16" t="s">
        <v>267</v>
      </c>
      <c r="C999" s="17" t="n">
        <v>1632</v>
      </c>
      <c r="D999" s="17" t="n">
        <v>1598</v>
      </c>
      <c r="E999" s="17" t="n">
        <v>34</v>
      </c>
      <c r="F999" s="18" t="n">
        <v>2.08333333333333</v>
      </c>
      <c r="G999" s="17" t="n">
        <v>14</v>
      </c>
      <c r="H999" s="18" t="n">
        <v>0.857843137254902</v>
      </c>
      <c r="I999" s="17" t="n">
        <v>5007</v>
      </c>
      <c r="J999" s="17" t="n">
        <v>93</v>
      </c>
      <c r="K999" s="19" t="n">
        <v>1.82352941176471</v>
      </c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</row>
    <row r="1000" customFormat="false" ht="15.05" hidden="false" customHeight="false" outlineLevel="0" collapsed="false">
      <c r="B1000" s="22" t="s">
        <v>162</v>
      </c>
      <c r="C1000" s="23" t="n">
        <v>16751</v>
      </c>
      <c r="D1000" s="23" t="n">
        <v>15495</v>
      </c>
      <c r="E1000" s="23" t="n">
        <v>1256</v>
      </c>
      <c r="F1000" s="31" t="n">
        <v>7.49805981732434</v>
      </c>
      <c r="G1000" s="23" t="n">
        <v>805</v>
      </c>
      <c r="H1000" s="31" t="n">
        <v>4.80568324279148</v>
      </c>
      <c r="I1000" s="23" t="n">
        <v>49752</v>
      </c>
      <c r="J1000" s="23" t="n">
        <v>4038</v>
      </c>
      <c r="K1000" s="32" t="n">
        <v>7.50697155605131</v>
      </c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</row>
    <row r="1001" customFormat="false" ht="15.05" hidden="false" customHeight="false" outlineLevel="0" collapsed="false">
      <c r="B1001" s="8" t="s">
        <v>268</v>
      </c>
      <c r="C1001" s="1" t="n">
        <v>1733</v>
      </c>
      <c r="D1001" s="1" t="n">
        <v>1511</v>
      </c>
      <c r="E1001" s="1" t="n">
        <v>221</v>
      </c>
      <c r="F1001" s="10" t="n">
        <v>12.7524523946913</v>
      </c>
      <c r="G1001" s="1" t="n">
        <v>103</v>
      </c>
      <c r="H1001" s="10" t="n">
        <v>5.94345066358915</v>
      </c>
      <c r="I1001" s="1" t="n">
        <v>4987</v>
      </c>
      <c r="J1001" s="1" t="n">
        <v>711</v>
      </c>
      <c r="K1001" s="11" t="n">
        <v>12.4780624780625</v>
      </c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</row>
    <row r="1002" customFormat="false" ht="15.05" hidden="false" customHeight="false" outlineLevel="0" collapsed="false">
      <c r="B1002" s="8" t="s">
        <v>269</v>
      </c>
      <c r="C1002" s="1" t="n">
        <v>1325</v>
      </c>
      <c r="D1002" s="1" t="n">
        <v>1200</v>
      </c>
      <c r="E1002" s="1" t="n">
        <v>124</v>
      </c>
      <c r="F1002" s="10" t="n">
        <v>9.35849056603774</v>
      </c>
      <c r="G1002" s="1" t="n">
        <v>0</v>
      </c>
      <c r="H1002" s="10" t="n">
        <v>0</v>
      </c>
      <c r="I1002" s="1" t="n">
        <v>3281</v>
      </c>
      <c r="J1002" s="1" t="n">
        <v>148</v>
      </c>
      <c r="K1002" s="11" t="n">
        <v>4.31612715077282</v>
      </c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</row>
    <row r="1003" customFormat="false" ht="15.05" hidden="false" customHeight="false" outlineLevel="0" collapsed="false">
      <c r="B1003" s="22" t="s">
        <v>163</v>
      </c>
      <c r="C1003" s="23" t="n">
        <v>45788</v>
      </c>
      <c r="D1003" s="23" t="n">
        <v>38715</v>
      </c>
      <c r="E1003" s="23" t="n">
        <v>7069</v>
      </c>
      <c r="F1003" s="31" t="n">
        <v>15.4385428496549</v>
      </c>
      <c r="G1003" s="23" t="n">
        <v>4078</v>
      </c>
      <c r="H1003" s="31" t="n">
        <v>8.90626364986459</v>
      </c>
      <c r="I1003" s="23" t="n">
        <v>129066</v>
      </c>
      <c r="J1003" s="23" t="n">
        <v>25345</v>
      </c>
      <c r="K1003" s="32" t="n">
        <v>16.4139860502166</v>
      </c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</row>
    <row r="1004" customFormat="false" ht="15.05" hidden="false" customHeight="false" outlineLevel="0" collapsed="false"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</row>
    <row r="1005" customFormat="false" ht="15.05" hidden="false" customHeight="false" outlineLevel="0" collapsed="false"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</row>
    <row r="1006" customFormat="false" ht="15.05" hidden="false" customHeight="false" outlineLevel="0" collapsed="false"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</row>
    <row r="1007" customFormat="false" ht="15.05" hidden="false" customHeight="false" outlineLevel="0" collapsed="false">
      <c r="L1007" s="1" t="s">
        <v>270</v>
      </c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</row>
    <row r="1008" customFormat="false" ht="15.05" hidden="false" customHeight="false" outlineLevel="0" collapsed="false"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</row>
    <row r="1009" customFormat="false" ht="15.05" hidden="false" customHeight="false" outlineLevel="0" collapsed="false"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</row>
    <row r="1010" customFormat="false" ht="15.05" hidden="false" customHeight="false" outlineLevel="0" collapsed="false"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</row>
    <row r="1011" customFormat="false" ht="15.05" hidden="false" customHeight="false" outlineLevel="0" collapsed="false">
      <c r="B1011" s="4" t="s">
        <v>26</v>
      </c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</row>
    <row r="1012" customFormat="false" ht="26.3" hidden="false" customHeight="false" outlineLevel="0" collapsed="false">
      <c r="B1012" s="33" t="s">
        <v>245</v>
      </c>
      <c r="C1012" s="34" t="s">
        <v>192</v>
      </c>
      <c r="D1012" s="34" t="s">
        <v>193</v>
      </c>
      <c r="E1012" s="34" t="s">
        <v>194</v>
      </c>
      <c r="F1012" s="34" t="s">
        <v>195</v>
      </c>
      <c r="G1012" s="34" t="s">
        <v>196</v>
      </c>
      <c r="H1012" s="34" t="s">
        <v>197</v>
      </c>
      <c r="I1012" s="34" t="s">
        <v>198</v>
      </c>
      <c r="J1012" s="34" t="s">
        <v>199</v>
      </c>
      <c r="K1012" s="34" t="s">
        <v>200</v>
      </c>
      <c r="L1012" s="34" t="s">
        <v>201</v>
      </c>
      <c r="M1012" s="52" t="s">
        <v>202</v>
      </c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</row>
    <row r="1013" customFormat="false" ht="15.05" hidden="false" customHeight="false" outlineLevel="0" collapsed="false">
      <c r="B1013" s="8" t="s">
        <v>132</v>
      </c>
      <c r="C1013" s="1" t="n">
        <v>8</v>
      </c>
      <c r="D1013" s="1" t="n">
        <v>7</v>
      </c>
      <c r="E1013" s="1" t="n">
        <v>4</v>
      </c>
      <c r="F1013" s="1" t="n">
        <v>9</v>
      </c>
      <c r="G1013" s="1" t="n">
        <v>10</v>
      </c>
      <c r="H1013" s="1" t="n">
        <v>35</v>
      </c>
      <c r="I1013" s="1" t="n">
        <v>109</v>
      </c>
      <c r="J1013" s="1" t="n">
        <v>258</v>
      </c>
      <c r="K1013" s="1" t="n">
        <v>410</v>
      </c>
      <c r="L1013" s="1" t="n">
        <v>371</v>
      </c>
      <c r="M1013" s="15" t="n">
        <v>4.04586404586405</v>
      </c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</row>
    <row r="1014" customFormat="false" ht="15.05" hidden="false" customHeight="false" outlineLevel="0" collapsed="false">
      <c r="B1014" s="8" t="s">
        <v>171</v>
      </c>
      <c r="C1014" s="1" t="n">
        <v>3</v>
      </c>
      <c r="D1014" s="1" t="n">
        <v>4</v>
      </c>
      <c r="E1014" s="1" t="n">
        <v>2</v>
      </c>
      <c r="F1014" s="1" t="n">
        <v>5</v>
      </c>
      <c r="G1014" s="1" t="n">
        <v>7</v>
      </c>
      <c r="H1014" s="1" t="n">
        <v>12</v>
      </c>
      <c r="I1014" s="1" t="n">
        <v>24</v>
      </c>
      <c r="J1014" s="1" t="n">
        <v>84</v>
      </c>
      <c r="K1014" s="1" t="n">
        <v>180</v>
      </c>
      <c r="L1014" s="1" t="n">
        <v>214</v>
      </c>
      <c r="M1014" s="15" t="n">
        <v>4.17271028037383</v>
      </c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</row>
    <row r="1015" customFormat="false" ht="15.05" hidden="false" customHeight="false" outlineLevel="0" collapsed="false">
      <c r="B1015" s="8" t="s">
        <v>134</v>
      </c>
      <c r="C1015" s="1" t="n">
        <v>9</v>
      </c>
      <c r="D1015" s="1" t="n">
        <v>4</v>
      </c>
      <c r="E1015" s="1" t="n">
        <v>6</v>
      </c>
      <c r="F1015" s="1" t="n">
        <v>4</v>
      </c>
      <c r="G1015" s="1" t="n">
        <v>9</v>
      </c>
      <c r="H1015" s="1" t="n">
        <v>14</v>
      </c>
      <c r="I1015" s="1" t="n">
        <v>98</v>
      </c>
      <c r="J1015" s="1" t="n">
        <v>230</v>
      </c>
      <c r="K1015" s="1" t="n">
        <v>509</v>
      </c>
      <c r="L1015" s="1" t="n">
        <v>440</v>
      </c>
      <c r="M1015" s="15" t="n">
        <v>4.13091458805745</v>
      </c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</row>
    <row r="1016" customFormat="false" ht="15.05" hidden="false" customHeight="false" outlineLevel="0" collapsed="false">
      <c r="B1016" s="8" t="s">
        <v>247</v>
      </c>
      <c r="C1016" s="1" t="n">
        <v>2</v>
      </c>
      <c r="D1016" s="1" t="n">
        <v>0</v>
      </c>
      <c r="E1016" s="1" t="n">
        <v>0</v>
      </c>
      <c r="F1016" s="1" t="n">
        <v>1</v>
      </c>
      <c r="G1016" s="1" t="n">
        <v>1</v>
      </c>
      <c r="H1016" s="1" t="n">
        <v>0</v>
      </c>
      <c r="I1016" s="1" t="n">
        <v>7</v>
      </c>
      <c r="J1016" s="1" t="n">
        <v>13</v>
      </c>
      <c r="K1016" s="1" t="n">
        <v>69</v>
      </c>
      <c r="L1016" s="1" t="n">
        <v>110</v>
      </c>
      <c r="M1016" s="15" t="n">
        <v>4.37192118226601</v>
      </c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</row>
    <row r="1017" customFormat="false" ht="15.05" hidden="false" customHeight="false" outlineLevel="0" collapsed="false">
      <c r="B1017" s="8" t="s">
        <v>248</v>
      </c>
      <c r="C1017" s="1" t="n">
        <v>3</v>
      </c>
      <c r="D1017" s="1" t="n">
        <v>4</v>
      </c>
      <c r="E1017" s="1" t="n">
        <v>8</v>
      </c>
      <c r="F1017" s="1" t="n">
        <v>4</v>
      </c>
      <c r="G1017" s="1" t="n">
        <v>3</v>
      </c>
      <c r="H1017" s="1" t="n">
        <v>11</v>
      </c>
      <c r="I1017" s="1" t="n">
        <v>56</v>
      </c>
      <c r="J1017" s="1" t="n">
        <v>99</v>
      </c>
      <c r="K1017" s="1" t="n">
        <v>173</v>
      </c>
      <c r="L1017" s="1" t="n">
        <v>108</v>
      </c>
      <c r="M1017" s="15" t="n">
        <v>3.89850746268657</v>
      </c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</row>
    <row r="1018" customFormat="false" ht="15.05" hidden="false" customHeight="false" outlineLevel="0" collapsed="false">
      <c r="B1018" s="8" t="s">
        <v>249</v>
      </c>
      <c r="C1018" s="1" t="n">
        <v>0</v>
      </c>
      <c r="D1018" s="1" t="n">
        <v>1</v>
      </c>
      <c r="E1018" s="1" t="n">
        <v>0</v>
      </c>
      <c r="F1018" s="1" t="n">
        <v>0</v>
      </c>
      <c r="G1018" s="1" t="n">
        <v>0</v>
      </c>
      <c r="H1018" s="1" t="n">
        <v>1</v>
      </c>
      <c r="I1018" s="1" t="n">
        <v>0</v>
      </c>
      <c r="J1018" s="1" t="n">
        <v>1</v>
      </c>
      <c r="K1018" s="1" t="n">
        <v>30</v>
      </c>
      <c r="L1018" s="1" t="n">
        <v>9</v>
      </c>
      <c r="M1018" s="15" t="n">
        <v>4.17619047619048</v>
      </c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</row>
    <row r="1019" customFormat="false" ht="15.05" hidden="false" customHeight="false" outlineLevel="0" collapsed="false">
      <c r="B1019" s="22" t="s">
        <v>135</v>
      </c>
      <c r="C1019" s="23" t="n">
        <v>25</v>
      </c>
      <c r="D1019" s="23" t="n">
        <v>20</v>
      </c>
      <c r="E1019" s="23" t="n">
        <v>20</v>
      </c>
      <c r="F1019" s="23" t="n">
        <v>23</v>
      </c>
      <c r="G1019" s="23" t="n">
        <v>30</v>
      </c>
      <c r="H1019" s="23" t="n">
        <v>73</v>
      </c>
      <c r="I1019" s="23" t="n">
        <v>294</v>
      </c>
      <c r="J1019" s="23" t="n">
        <v>685</v>
      </c>
      <c r="K1019" s="23" t="n">
        <v>1371</v>
      </c>
      <c r="L1019" s="23" t="n">
        <v>1252</v>
      </c>
      <c r="M1019" s="35" t="n">
        <v>4.09409438439229</v>
      </c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</row>
    <row r="1020" customFormat="false" ht="15.05" hidden="false" customHeight="false" outlineLevel="0" collapsed="false">
      <c r="B1020" s="8" t="s">
        <v>250</v>
      </c>
      <c r="C1020" s="1" t="n">
        <v>17</v>
      </c>
      <c r="D1020" s="1" t="n">
        <v>5</v>
      </c>
      <c r="E1020" s="1" t="n">
        <v>10</v>
      </c>
      <c r="F1020" s="1" t="n">
        <v>14</v>
      </c>
      <c r="G1020" s="1" t="n">
        <v>9</v>
      </c>
      <c r="H1020" s="1" t="n">
        <v>17</v>
      </c>
      <c r="I1020" s="1" t="n">
        <v>123</v>
      </c>
      <c r="J1020" s="1" t="n">
        <v>244</v>
      </c>
      <c r="K1020" s="1" t="n">
        <v>299</v>
      </c>
      <c r="L1020" s="1" t="n">
        <v>169</v>
      </c>
      <c r="M1020" s="15" t="n">
        <v>3.80804851157662</v>
      </c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</row>
    <row r="1021" customFormat="false" ht="15.05" hidden="false" customHeight="false" outlineLevel="0" collapsed="false">
      <c r="B1021" s="8" t="s">
        <v>136</v>
      </c>
      <c r="C1021" s="1" t="n">
        <v>12</v>
      </c>
      <c r="D1021" s="1" t="n">
        <v>10</v>
      </c>
      <c r="E1021" s="1" t="n">
        <v>9</v>
      </c>
      <c r="F1021" s="1" t="n">
        <v>14</v>
      </c>
      <c r="G1021" s="1" t="n">
        <v>34</v>
      </c>
      <c r="H1021" s="1" t="n">
        <v>48</v>
      </c>
      <c r="I1021" s="1" t="n">
        <v>269</v>
      </c>
      <c r="J1021" s="1" t="n">
        <v>294</v>
      </c>
      <c r="K1021" s="1" t="n">
        <v>304</v>
      </c>
      <c r="L1021" s="1" t="n">
        <v>198</v>
      </c>
      <c r="M1021" s="15" t="n">
        <v>3.69530201342281</v>
      </c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</row>
    <row r="1022" customFormat="false" ht="15.05" hidden="false" customHeight="false" outlineLevel="0" collapsed="false">
      <c r="B1022" s="8" t="s">
        <v>251</v>
      </c>
      <c r="C1022" s="1" t="n">
        <v>10</v>
      </c>
      <c r="D1022" s="1" t="n">
        <v>12</v>
      </c>
      <c r="E1022" s="1" t="n">
        <v>12</v>
      </c>
      <c r="F1022" s="1" t="n">
        <v>37</v>
      </c>
      <c r="G1022" s="1" t="n">
        <v>88</v>
      </c>
      <c r="H1022" s="1" t="n">
        <v>122</v>
      </c>
      <c r="I1022" s="1" t="n">
        <v>608</v>
      </c>
      <c r="J1022" s="1" t="n">
        <v>552</v>
      </c>
      <c r="K1022" s="1" t="n">
        <v>418</v>
      </c>
      <c r="L1022" s="1" t="n">
        <v>358</v>
      </c>
      <c r="M1022" s="15" t="n">
        <v>3.62737934145241</v>
      </c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</row>
    <row r="1023" customFormat="false" ht="15.05" hidden="false" customHeight="false" outlineLevel="0" collapsed="false">
      <c r="B1023" s="8" t="s">
        <v>252</v>
      </c>
      <c r="C1023" s="1" t="n">
        <v>3</v>
      </c>
      <c r="D1023" s="1" t="n">
        <v>4</v>
      </c>
      <c r="E1023" s="1" t="n">
        <v>3</v>
      </c>
      <c r="F1023" s="1" t="n">
        <v>3</v>
      </c>
      <c r="G1023" s="1" t="n">
        <v>5</v>
      </c>
      <c r="H1023" s="1" t="n">
        <v>14</v>
      </c>
      <c r="I1023" s="1" t="n">
        <v>54</v>
      </c>
      <c r="J1023" s="1" t="n">
        <v>77</v>
      </c>
      <c r="K1023" s="1" t="n">
        <v>66</v>
      </c>
      <c r="L1023" s="1" t="n">
        <v>20</v>
      </c>
      <c r="M1023" s="15" t="n">
        <v>3.54819277108434</v>
      </c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</row>
    <row r="1024" customFormat="false" ht="15.05" hidden="false" customHeight="false" outlineLevel="0" collapsed="false">
      <c r="B1024" s="8" t="s">
        <v>139</v>
      </c>
      <c r="C1024" s="1" t="n">
        <v>259</v>
      </c>
      <c r="D1024" s="1" t="n">
        <v>264</v>
      </c>
      <c r="E1024" s="1" t="n">
        <v>484</v>
      </c>
      <c r="F1024" s="1" t="n">
        <v>639</v>
      </c>
      <c r="G1024" s="1" t="n">
        <v>872</v>
      </c>
      <c r="H1024" s="1" t="n">
        <v>977</v>
      </c>
      <c r="I1024" s="1" t="n">
        <v>1825</v>
      </c>
      <c r="J1024" s="1" t="n">
        <v>1093</v>
      </c>
      <c r="K1024" s="1" t="n">
        <v>707</v>
      </c>
      <c r="L1024" s="1" t="n">
        <v>343</v>
      </c>
      <c r="M1024" s="15" t="n">
        <v>2.78563580329627</v>
      </c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</row>
    <row r="1025" customFormat="false" ht="15.05" hidden="false" customHeight="false" outlineLevel="0" collapsed="false">
      <c r="B1025" s="8" t="s">
        <v>253</v>
      </c>
      <c r="C1025" s="1" t="n">
        <v>85</v>
      </c>
      <c r="D1025" s="1" t="n">
        <v>58</v>
      </c>
      <c r="E1025" s="1" t="n">
        <v>78</v>
      </c>
      <c r="F1025" s="1" t="n">
        <v>118</v>
      </c>
      <c r="G1025" s="1" t="n">
        <v>146</v>
      </c>
      <c r="H1025" s="1" t="n">
        <v>193</v>
      </c>
      <c r="I1025" s="1" t="n">
        <v>453</v>
      </c>
      <c r="J1025" s="1" t="n">
        <v>435</v>
      </c>
      <c r="K1025" s="1" t="n">
        <v>362</v>
      </c>
      <c r="L1025" s="1" t="n">
        <v>156</v>
      </c>
      <c r="M1025" s="15" t="n">
        <v>3.09668905950096</v>
      </c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</row>
    <row r="1026" customFormat="false" ht="15.05" hidden="false" customHeight="false" outlineLevel="0" collapsed="false">
      <c r="B1026" s="8" t="s">
        <v>254</v>
      </c>
      <c r="C1026" s="1" t="n">
        <v>0</v>
      </c>
      <c r="D1026" s="1" t="n"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1</v>
      </c>
      <c r="L1026" s="1" t="n">
        <v>9</v>
      </c>
      <c r="M1026" s="15" t="n">
        <v>4.8</v>
      </c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</row>
    <row r="1027" customFormat="false" ht="15.05" hidden="false" customHeight="false" outlineLevel="0" collapsed="false">
      <c r="B1027" s="22" t="s">
        <v>140</v>
      </c>
      <c r="C1027" s="23" t="n">
        <v>386</v>
      </c>
      <c r="D1027" s="23" t="n">
        <v>353</v>
      </c>
      <c r="E1027" s="23" t="n">
        <v>596</v>
      </c>
      <c r="F1027" s="23" t="n">
        <v>825</v>
      </c>
      <c r="G1027" s="23" t="n">
        <v>1154</v>
      </c>
      <c r="H1027" s="23" t="n">
        <v>1371</v>
      </c>
      <c r="I1027" s="23" t="n">
        <v>3332</v>
      </c>
      <c r="J1027" s="23" t="n">
        <v>2695</v>
      </c>
      <c r="K1027" s="23" t="n">
        <v>2157</v>
      </c>
      <c r="L1027" s="23" t="n">
        <v>1253</v>
      </c>
      <c r="M1027" s="35" t="n">
        <v>3.12100269083696</v>
      </c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</row>
    <row r="1028" customFormat="false" ht="15.05" hidden="false" customHeight="false" outlineLevel="0" collapsed="false">
      <c r="B1028" s="8" t="s">
        <v>255</v>
      </c>
      <c r="C1028" s="1" t="n">
        <v>10</v>
      </c>
      <c r="D1028" s="1" t="n">
        <v>9</v>
      </c>
      <c r="E1028" s="1" t="n">
        <v>11</v>
      </c>
      <c r="F1028" s="1" t="n">
        <v>11</v>
      </c>
      <c r="G1028" s="1" t="n">
        <v>27</v>
      </c>
      <c r="H1028" s="1" t="n">
        <v>35</v>
      </c>
      <c r="I1028" s="1" t="n">
        <v>172</v>
      </c>
      <c r="J1028" s="1" t="n">
        <v>182</v>
      </c>
      <c r="K1028" s="1" t="n">
        <v>206</v>
      </c>
      <c r="L1028" s="1" t="n">
        <v>169</v>
      </c>
      <c r="M1028" s="15" t="n">
        <v>3.70240384615385</v>
      </c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</row>
    <row r="1029" customFormat="false" ht="15.05" hidden="false" customHeight="false" outlineLevel="0" collapsed="false">
      <c r="B1029" s="8" t="s">
        <v>256</v>
      </c>
      <c r="C1029" s="1" t="n">
        <v>7</v>
      </c>
      <c r="D1029" s="1" t="n">
        <v>1</v>
      </c>
      <c r="E1029" s="1" t="n">
        <v>3</v>
      </c>
      <c r="F1029" s="1" t="n">
        <v>2</v>
      </c>
      <c r="G1029" s="1" t="n">
        <v>8</v>
      </c>
      <c r="H1029" s="1" t="n">
        <v>12</v>
      </c>
      <c r="I1029" s="1" t="n">
        <v>139</v>
      </c>
      <c r="J1029" s="1" t="n">
        <v>238</v>
      </c>
      <c r="K1029" s="1" t="n">
        <v>341</v>
      </c>
      <c r="L1029" s="1" t="n">
        <v>334</v>
      </c>
      <c r="M1029" s="15" t="n">
        <v>4.07142857142858</v>
      </c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</row>
    <row r="1030" customFormat="false" ht="15.05" hidden="false" customHeight="false" outlineLevel="0" collapsed="false">
      <c r="B1030" s="8" t="s">
        <v>257</v>
      </c>
      <c r="C1030" s="1" t="n">
        <v>6</v>
      </c>
      <c r="D1030" s="1" t="n">
        <v>3</v>
      </c>
      <c r="E1030" s="1" t="n">
        <v>5</v>
      </c>
      <c r="F1030" s="1" t="n">
        <v>7</v>
      </c>
      <c r="G1030" s="1" t="n">
        <v>4</v>
      </c>
      <c r="H1030" s="1" t="n">
        <v>6</v>
      </c>
      <c r="I1030" s="1" t="n">
        <v>62</v>
      </c>
      <c r="J1030" s="1" t="n">
        <v>143</v>
      </c>
      <c r="K1030" s="1" t="n">
        <v>287</v>
      </c>
      <c r="L1030" s="1" t="n">
        <v>389</v>
      </c>
      <c r="M1030" s="15" t="n">
        <v>4.19133771929825</v>
      </c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</row>
    <row r="1031" customFormat="false" ht="15.05" hidden="false" customHeight="false" outlineLevel="0" collapsed="false">
      <c r="B1031" s="8" t="s">
        <v>258</v>
      </c>
      <c r="C1031" s="1" t="n">
        <v>5</v>
      </c>
      <c r="D1031" s="1" t="n">
        <v>0</v>
      </c>
      <c r="E1031" s="1" t="n">
        <v>2</v>
      </c>
      <c r="F1031" s="1" t="n">
        <v>2</v>
      </c>
      <c r="G1031" s="1" t="n">
        <v>5</v>
      </c>
      <c r="H1031" s="1" t="n">
        <v>7</v>
      </c>
      <c r="I1031" s="1" t="n">
        <v>47</v>
      </c>
      <c r="J1031" s="1" t="n">
        <v>103</v>
      </c>
      <c r="K1031" s="1" t="n">
        <v>141</v>
      </c>
      <c r="L1031" s="1" t="n">
        <v>92</v>
      </c>
      <c r="M1031" s="15" t="n">
        <v>3.94702970297029</v>
      </c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</row>
    <row r="1032" customFormat="false" ht="15.05" hidden="false" customHeight="false" outlineLevel="0" collapsed="false">
      <c r="B1032" s="22" t="s">
        <v>145</v>
      </c>
      <c r="C1032" s="23" t="n">
        <v>28</v>
      </c>
      <c r="D1032" s="23" t="n">
        <v>13</v>
      </c>
      <c r="E1032" s="23" t="n">
        <v>21</v>
      </c>
      <c r="F1032" s="23" t="n">
        <v>22</v>
      </c>
      <c r="G1032" s="23" t="n">
        <v>44</v>
      </c>
      <c r="H1032" s="23" t="n">
        <v>60</v>
      </c>
      <c r="I1032" s="23" t="n">
        <v>420</v>
      </c>
      <c r="J1032" s="23" t="n">
        <v>666</v>
      </c>
      <c r="K1032" s="23" t="n">
        <v>975</v>
      </c>
      <c r="L1032" s="23" t="n">
        <v>984</v>
      </c>
      <c r="M1032" s="35" t="n">
        <v>3.99474172595112</v>
      </c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</row>
    <row r="1033" customFormat="false" ht="15.05" hidden="false" customHeight="false" outlineLevel="0" collapsed="false">
      <c r="B1033" s="8" t="s">
        <v>146</v>
      </c>
      <c r="C1033" s="1" t="n">
        <v>13</v>
      </c>
      <c r="D1033" s="1" t="n">
        <v>5</v>
      </c>
      <c r="E1033" s="1" t="n">
        <v>9</v>
      </c>
      <c r="F1033" s="1" t="n">
        <v>3</v>
      </c>
      <c r="G1033" s="1" t="n">
        <v>17</v>
      </c>
      <c r="H1033" s="1" t="n">
        <v>15</v>
      </c>
      <c r="I1033" s="1" t="n">
        <v>87</v>
      </c>
      <c r="J1033" s="1" t="n">
        <v>223</v>
      </c>
      <c r="K1033" s="1" t="n">
        <v>645</v>
      </c>
      <c r="L1033" s="1" t="n">
        <v>339</v>
      </c>
      <c r="M1033" s="15" t="n">
        <v>4.06349557522124</v>
      </c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</row>
    <row r="1034" customFormat="false" ht="15.05" hidden="false" customHeight="false" outlineLevel="0" collapsed="false">
      <c r="B1034" s="8" t="s">
        <v>147</v>
      </c>
      <c r="C1034" s="1" t="n">
        <v>10</v>
      </c>
      <c r="D1034" s="1" t="n">
        <v>8</v>
      </c>
      <c r="E1034" s="1" t="n">
        <v>15</v>
      </c>
      <c r="F1034" s="1" t="n">
        <v>18</v>
      </c>
      <c r="G1034" s="1" t="n">
        <v>39</v>
      </c>
      <c r="H1034" s="1" t="n">
        <v>56</v>
      </c>
      <c r="I1034" s="1" t="n">
        <v>242</v>
      </c>
      <c r="J1034" s="1" t="n">
        <v>285</v>
      </c>
      <c r="K1034" s="1" t="n">
        <v>399</v>
      </c>
      <c r="L1034" s="1" t="n">
        <v>219</v>
      </c>
      <c r="M1034" s="15" t="n">
        <v>3.72935708752905</v>
      </c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</row>
    <row r="1035" customFormat="false" ht="15.05" hidden="false" customHeight="false" outlineLevel="0" collapsed="false">
      <c r="B1035" s="8" t="s">
        <v>259</v>
      </c>
      <c r="C1035" s="1" t="n">
        <v>28</v>
      </c>
      <c r="D1035" s="1" t="n">
        <v>15</v>
      </c>
      <c r="E1035" s="1" t="n">
        <v>14</v>
      </c>
      <c r="F1035" s="1" t="n">
        <v>4</v>
      </c>
      <c r="G1035" s="1" t="n">
        <v>11</v>
      </c>
      <c r="H1035" s="1" t="n">
        <v>13</v>
      </c>
      <c r="I1035" s="1" t="n">
        <v>71</v>
      </c>
      <c r="J1035" s="1" t="n">
        <v>148</v>
      </c>
      <c r="K1035" s="1" t="n">
        <v>313</v>
      </c>
      <c r="L1035" s="1" t="n">
        <v>364</v>
      </c>
      <c r="M1035" s="15" t="n">
        <v>3.99031600407748</v>
      </c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</row>
    <row r="1036" customFormat="false" ht="15.05" hidden="false" customHeight="false" outlineLevel="0" collapsed="false">
      <c r="B1036" s="8" t="s">
        <v>148</v>
      </c>
      <c r="C1036" s="1" t="n">
        <v>27</v>
      </c>
      <c r="D1036" s="1" t="n">
        <v>16</v>
      </c>
      <c r="E1036" s="1" t="n">
        <v>14</v>
      </c>
      <c r="F1036" s="1" t="n">
        <v>17</v>
      </c>
      <c r="G1036" s="1" t="n">
        <v>19</v>
      </c>
      <c r="H1036" s="1" t="n">
        <v>18</v>
      </c>
      <c r="I1036" s="1" t="n">
        <v>100</v>
      </c>
      <c r="J1036" s="1" t="n">
        <v>165</v>
      </c>
      <c r="K1036" s="1" t="n">
        <v>304</v>
      </c>
      <c r="L1036" s="1" t="n">
        <v>521</v>
      </c>
      <c r="M1036" s="15" t="n">
        <v>4.01631973355538</v>
      </c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</row>
    <row r="1037" customFormat="false" ht="15.05" hidden="false" customHeight="false" outlineLevel="0" collapsed="false">
      <c r="B1037" s="22" t="s">
        <v>149</v>
      </c>
      <c r="C1037" s="23" t="n">
        <v>78</v>
      </c>
      <c r="D1037" s="23" t="n">
        <v>44</v>
      </c>
      <c r="E1037" s="23" t="n">
        <v>52</v>
      </c>
      <c r="F1037" s="23" t="n">
        <v>42</v>
      </c>
      <c r="G1037" s="23" t="n">
        <v>86</v>
      </c>
      <c r="H1037" s="23" t="n">
        <v>102</v>
      </c>
      <c r="I1037" s="23" t="n">
        <v>500</v>
      </c>
      <c r="J1037" s="23" t="n">
        <v>821</v>
      </c>
      <c r="K1037" s="23" t="n">
        <v>1661</v>
      </c>
      <c r="L1037" s="23" t="n">
        <v>1443</v>
      </c>
      <c r="M1037" s="35" t="n">
        <v>3.94756678401324</v>
      </c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</row>
    <row r="1038" customFormat="false" ht="15.05" hidden="false" customHeight="false" outlineLevel="0" collapsed="false">
      <c r="B1038" s="8" t="s">
        <v>261</v>
      </c>
      <c r="C1038" s="1" t="n">
        <v>29</v>
      </c>
      <c r="D1038" s="1" t="n">
        <v>13</v>
      </c>
      <c r="E1038" s="1" t="n">
        <v>18</v>
      </c>
      <c r="F1038" s="1" t="n">
        <v>12</v>
      </c>
      <c r="G1038" s="1" t="n">
        <v>41</v>
      </c>
      <c r="H1038" s="1" t="n">
        <v>102</v>
      </c>
      <c r="I1038" s="1" t="n">
        <v>361</v>
      </c>
      <c r="J1038" s="1" t="n">
        <v>495</v>
      </c>
      <c r="K1038" s="1" t="n">
        <v>509</v>
      </c>
      <c r="L1038" s="1" t="n">
        <v>357</v>
      </c>
      <c r="M1038" s="15" t="n">
        <v>3.73128549303046</v>
      </c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</row>
    <row r="1039" customFormat="false" ht="15.05" hidden="false" customHeight="false" outlineLevel="0" collapsed="false">
      <c r="B1039" s="8" t="s">
        <v>262</v>
      </c>
      <c r="C1039" s="1" t="n">
        <v>19</v>
      </c>
      <c r="D1039" s="1" t="n">
        <v>5</v>
      </c>
      <c r="E1039" s="1" t="n">
        <v>18</v>
      </c>
      <c r="F1039" s="1" t="n">
        <v>16</v>
      </c>
      <c r="G1039" s="1" t="n">
        <v>31</v>
      </c>
      <c r="H1039" s="1" t="n">
        <v>57</v>
      </c>
      <c r="I1039" s="1" t="n">
        <v>235</v>
      </c>
      <c r="J1039" s="1" t="n">
        <v>339</v>
      </c>
      <c r="K1039" s="1" t="n">
        <v>492</v>
      </c>
      <c r="L1039" s="1" t="n">
        <v>496</v>
      </c>
      <c r="M1039" s="15" t="n">
        <v>3.92634660421546</v>
      </c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</row>
    <row r="1040" customFormat="false" ht="15.05" hidden="false" customHeight="false" outlineLevel="0" collapsed="false">
      <c r="B1040" s="8" t="s">
        <v>263</v>
      </c>
      <c r="C1040" s="1" t="n">
        <v>30</v>
      </c>
      <c r="D1040" s="1" t="n">
        <v>6</v>
      </c>
      <c r="E1040" s="1" t="n">
        <v>10</v>
      </c>
      <c r="F1040" s="1" t="n">
        <v>16</v>
      </c>
      <c r="G1040" s="1" t="n">
        <v>59</v>
      </c>
      <c r="H1040" s="1" t="n">
        <v>140</v>
      </c>
      <c r="I1040" s="1" t="n">
        <v>520</v>
      </c>
      <c r="J1040" s="1" t="n">
        <v>614</v>
      </c>
      <c r="K1040" s="1" t="n">
        <v>710</v>
      </c>
      <c r="L1040" s="1" t="n">
        <v>402</v>
      </c>
      <c r="M1040" s="15" t="n">
        <v>3.73366573593937</v>
      </c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</row>
    <row r="1041" customFormat="false" ht="15.05" hidden="false" customHeight="false" outlineLevel="0" collapsed="false">
      <c r="B1041" s="8" t="s">
        <v>152</v>
      </c>
      <c r="C1041" s="1" t="n">
        <v>34</v>
      </c>
      <c r="D1041" s="1" t="n">
        <v>9</v>
      </c>
      <c r="E1041" s="1" t="n">
        <v>11</v>
      </c>
      <c r="F1041" s="1" t="n">
        <v>22</v>
      </c>
      <c r="G1041" s="1" t="n">
        <v>35</v>
      </c>
      <c r="H1041" s="1" t="n">
        <v>66</v>
      </c>
      <c r="I1041" s="1" t="n">
        <v>360</v>
      </c>
      <c r="J1041" s="1" t="n">
        <v>512</v>
      </c>
      <c r="K1041" s="1" t="n">
        <v>666</v>
      </c>
      <c r="L1041" s="1" t="n">
        <v>1157</v>
      </c>
      <c r="M1041" s="15" t="n">
        <v>4.08715181058496</v>
      </c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</row>
    <row r="1042" customFormat="false" ht="15.05" hidden="false" customHeight="false" outlineLevel="0" collapsed="false">
      <c r="B1042" s="8" t="s">
        <v>264</v>
      </c>
      <c r="C1042" s="1" t="n">
        <v>23</v>
      </c>
      <c r="D1042" s="1" t="n">
        <v>5</v>
      </c>
      <c r="E1042" s="1" t="n">
        <v>11</v>
      </c>
      <c r="F1042" s="1" t="n">
        <v>9</v>
      </c>
      <c r="G1042" s="1" t="n">
        <v>16</v>
      </c>
      <c r="H1042" s="1" t="n">
        <v>49</v>
      </c>
      <c r="I1042" s="1" t="n">
        <v>282</v>
      </c>
      <c r="J1042" s="1" t="n">
        <v>436</v>
      </c>
      <c r="K1042" s="1" t="n">
        <v>518</v>
      </c>
      <c r="L1042" s="1" t="n">
        <v>443</v>
      </c>
      <c r="M1042" s="15" t="n">
        <v>3.90050223214286</v>
      </c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</row>
    <row r="1043" customFormat="false" ht="15.05" hidden="false" customHeight="false" outlineLevel="0" collapsed="false">
      <c r="B1043" s="8" t="s">
        <v>160</v>
      </c>
      <c r="C1043" s="1" t="n">
        <v>10</v>
      </c>
      <c r="D1043" s="1" t="n">
        <v>1</v>
      </c>
      <c r="E1043" s="1" t="n">
        <v>6</v>
      </c>
      <c r="F1043" s="1" t="n">
        <v>11</v>
      </c>
      <c r="G1043" s="1" t="n">
        <v>10</v>
      </c>
      <c r="H1043" s="1" t="n">
        <v>23</v>
      </c>
      <c r="I1043" s="1" t="n">
        <v>113</v>
      </c>
      <c r="J1043" s="1" t="n">
        <v>166</v>
      </c>
      <c r="K1043" s="1" t="n">
        <v>265</v>
      </c>
      <c r="L1043" s="1" t="n">
        <v>346</v>
      </c>
      <c r="M1043" s="15" t="n">
        <v>4.05068349106204</v>
      </c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</row>
    <row r="1044" customFormat="false" ht="15.05" hidden="false" customHeight="false" outlineLevel="0" collapsed="false">
      <c r="B1044" s="8" t="s">
        <v>265</v>
      </c>
      <c r="C1044" s="1" t="n">
        <v>17</v>
      </c>
      <c r="D1044" s="1" t="n">
        <v>3</v>
      </c>
      <c r="E1044" s="1" t="n">
        <v>4</v>
      </c>
      <c r="F1044" s="1" t="n">
        <v>5</v>
      </c>
      <c r="G1044" s="1" t="n">
        <v>11</v>
      </c>
      <c r="H1044" s="1" t="n">
        <v>21</v>
      </c>
      <c r="I1044" s="1" t="n">
        <v>211</v>
      </c>
      <c r="J1044" s="1" t="n">
        <v>276</v>
      </c>
      <c r="K1044" s="1" t="n">
        <v>413</v>
      </c>
      <c r="L1044" s="1" t="n">
        <v>312</v>
      </c>
      <c r="M1044" s="15" t="n">
        <v>3.93652788688138</v>
      </c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</row>
    <row r="1045" customFormat="false" ht="15.05" hidden="false" customHeight="false" outlineLevel="0" collapsed="false">
      <c r="B1045" s="8" t="s">
        <v>266</v>
      </c>
      <c r="C1045" s="1" t="n">
        <v>20</v>
      </c>
      <c r="D1045" s="1" t="n">
        <v>8</v>
      </c>
      <c r="E1045" s="1" t="n">
        <v>14</v>
      </c>
      <c r="F1045" s="1" t="n">
        <v>15</v>
      </c>
      <c r="G1045" s="1" t="n">
        <v>38</v>
      </c>
      <c r="H1045" s="1" t="n">
        <v>93</v>
      </c>
      <c r="I1045" s="1" t="n">
        <v>376</v>
      </c>
      <c r="J1045" s="1" t="n">
        <v>538</v>
      </c>
      <c r="K1045" s="1" t="n">
        <v>604</v>
      </c>
      <c r="L1045" s="1" t="n">
        <v>373</v>
      </c>
      <c r="M1045" s="15" t="n">
        <v>3.77542087542089</v>
      </c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</row>
    <row r="1046" customFormat="false" ht="15.05" hidden="false" customHeight="false" outlineLevel="0" collapsed="false">
      <c r="B1046" s="16" t="s">
        <v>267</v>
      </c>
      <c r="C1046" s="17" t="n">
        <v>9</v>
      </c>
      <c r="D1046" s="17" t="n">
        <v>0</v>
      </c>
      <c r="E1046" s="17" t="n">
        <v>5</v>
      </c>
      <c r="F1046" s="17" t="n">
        <v>3</v>
      </c>
      <c r="G1046" s="17" t="n">
        <v>6</v>
      </c>
      <c r="H1046" s="17" t="n">
        <v>11</v>
      </c>
      <c r="I1046" s="17" t="n">
        <v>87</v>
      </c>
      <c r="J1046" s="17" t="n">
        <v>210</v>
      </c>
      <c r="K1046" s="17" t="n">
        <v>705</v>
      </c>
      <c r="L1046" s="17" t="n">
        <v>596</v>
      </c>
      <c r="M1046" s="26" t="n">
        <v>4.22708333333333</v>
      </c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</row>
    <row r="1047" customFormat="false" ht="15.05" hidden="false" customHeight="false" outlineLevel="0" collapsed="false">
      <c r="B1047" s="22" t="s">
        <v>162</v>
      </c>
      <c r="C1047" s="23" t="n">
        <v>191</v>
      </c>
      <c r="D1047" s="23" t="n">
        <v>50</v>
      </c>
      <c r="E1047" s="23" t="n">
        <v>97</v>
      </c>
      <c r="F1047" s="23" t="n">
        <v>109</v>
      </c>
      <c r="G1047" s="23" t="n">
        <v>247</v>
      </c>
      <c r="H1047" s="23" t="n">
        <v>562</v>
      </c>
      <c r="I1047" s="23" t="n">
        <v>2545</v>
      </c>
      <c r="J1047" s="23" t="n">
        <v>3586</v>
      </c>
      <c r="K1047" s="23" t="n">
        <v>4882</v>
      </c>
      <c r="L1047" s="23" t="n">
        <v>4482</v>
      </c>
      <c r="M1047" s="35" t="n">
        <v>3.91816010984419</v>
      </c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</row>
    <row r="1048" customFormat="false" ht="15.05" hidden="false" customHeight="false" outlineLevel="0" collapsed="false">
      <c r="B1048" s="8" t="s">
        <v>268</v>
      </c>
      <c r="C1048" s="1" t="n">
        <v>10</v>
      </c>
      <c r="D1048" s="1" t="n">
        <v>3</v>
      </c>
      <c r="E1048" s="1" t="n">
        <v>5</v>
      </c>
      <c r="F1048" s="1" t="n">
        <v>1</v>
      </c>
      <c r="G1048" s="1" t="n">
        <v>5</v>
      </c>
      <c r="H1048" s="1" t="n">
        <v>12</v>
      </c>
      <c r="I1048" s="1" t="n">
        <v>43</v>
      </c>
      <c r="J1048" s="1" t="n">
        <v>61</v>
      </c>
      <c r="K1048" s="1" t="n">
        <v>55</v>
      </c>
      <c r="L1048" s="1" t="n">
        <v>28</v>
      </c>
      <c r="M1048" s="15" t="n">
        <v>3.49103139013453</v>
      </c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</row>
    <row r="1049" customFormat="false" ht="15.05" hidden="false" customHeight="false" outlineLevel="0" collapsed="false">
      <c r="B1049" s="8" t="s">
        <v>269</v>
      </c>
      <c r="C1049" s="1" t="n">
        <v>7</v>
      </c>
      <c r="D1049" s="1" t="n">
        <v>0</v>
      </c>
      <c r="E1049" s="1" t="n">
        <v>2</v>
      </c>
      <c r="F1049" s="1" t="n">
        <v>0</v>
      </c>
      <c r="G1049" s="1" t="n">
        <v>2</v>
      </c>
      <c r="H1049" s="1" t="n">
        <v>3</v>
      </c>
      <c r="I1049" s="1" t="n">
        <v>24</v>
      </c>
      <c r="J1049" s="1" t="n">
        <v>43</v>
      </c>
      <c r="K1049" s="1" t="n">
        <v>144</v>
      </c>
      <c r="L1049" s="1" t="n">
        <v>559</v>
      </c>
      <c r="M1049" s="15" t="n">
        <v>4.52818877551021</v>
      </c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</row>
    <row r="1050" customFormat="false" ht="15.05" hidden="false" customHeight="false" outlineLevel="0" collapsed="false">
      <c r="B1050" s="22" t="s">
        <v>163</v>
      </c>
      <c r="C1050" s="23" t="n">
        <v>725</v>
      </c>
      <c r="D1050" s="23" t="n">
        <v>483</v>
      </c>
      <c r="E1050" s="23" t="n">
        <v>793</v>
      </c>
      <c r="F1050" s="23" t="n">
        <v>1022</v>
      </c>
      <c r="G1050" s="23" t="n">
        <v>1568</v>
      </c>
      <c r="H1050" s="23" t="n">
        <v>2183</v>
      </c>
      <c r="I1050" s="23" t="n">
        <v>7158</v>
      </c>
      <c r="J1050" s="23" t="n">
        <v>8557</v>
      </c>
      <c r="K1050" s="23" t="n">
        <v>11245</v>
      </c>
      <c r="L1050" s="23" t="n">
        <v>10001</v>
      </c>
      <c r="M1050" s="35" t="n">
        <v>3.69378852212029</v>
      </c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</row>
    <row r="1051" customFormat="false" ht="15.05" hidden="false" customHeight="false" outlineLevel="0" collapsed="false"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</row>
    <row r="1052" customFormat="false" ht="15.05" hidden="false" customHeight="false" outlineLevel="0" collapsed="false"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</row>
    <row r="1053" customFormat="false" ht="15.05" hidden="false" customHeight="false" outlineLevel="0" collapsed="false"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</row>
    <row r="1054" customFormat="false" ht="15.05" hidden="false" customHeight="false" outlineLevel="0" collapsed="false"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</row>
    <row r="1055" customFormat="false" ht="15.05" hidden="false" customHeight="false" outlineLevel="0" collapsed="false"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</row>
    <row r="1056" customFormat="false" ht="15.05" hidden="false" customHeight="false" outlineLevel="0" collapsed="false">
      <c r="L1056" s="1" t="s">
        <v>271</v>
      </c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</row>
    <row r="1057" customFormat="false" ht="15.05" hidden="false" customHeight="false" outlineLevel="0" collapsed="false"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</row>
    <row r="1058" customFormat="false" ht="15.05" hidden="false" customHeight="false" outlineLevel="0" collapsed="false"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</row>
    <row r="1059" customFormat="false" ht="15.05" hidden="false" customHeight="false" outlineLevel="0" collapsed="false"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</row>
    <row r="1060" customFormat="false" ht="15.05" hidden="false" customHeight="false" outlineLevel="0" collapsed="false">
      <c r="B1060" s="4" t="s">
        <v>27</v>
      </c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</row>
    <row r="1061" customFormat="false" ht="26.3" hidden="false" customHeight="false" outlineLevel="0" collapsed="false">
      <c r="B1061" s="30" t="s">
        <v>245</v>
      </c>
      <c r="C1061" s="30" t="s">
        <v>220</v>
      </c>
      <c r="D1061" s="30" t="s">
        <v>221</v>
      </c>
      <c r="E1061" s="30" t="s">
        <v>222</v>
      </c>
      <c r="F1061" s="30" t="s">
        <v>223</v>
      </c>
      <c r="G1061" s="30" t="s">
        <v>48</v>
      </c>
      <c r="H1061" s="30" t="s">
        <v>40</v>
      </c>
      <c r="I1061" s="30" t="s">
        <v>127</v>
      </c>
      <c r="J1061" s="30" t="s">
        <v>129</v>
      </c>
      <c r="K1061" s="30" t="s">
        <v>128</v>
      </c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</row>
    <row r="1062" customFormat="false" ht="15.05" hidden="false" customHeight="false" outlineLevel="0" collapsed="false">
      <c r="B1062" s="8" t="s">
        <v>132</v>
      </c>
      <c r="C1062" s="1" t="n">
        <v>1182</v>
      </c>
      <c r="D1062" s="1" t="n">
        <v>29</v>
      </c>
      <c r="E1062" s="1" t="n">
        <v>5</v>
      </c>
      <c r="F1062" s="1" t="n">
        <v>5</v>
      </c>
      <c r="G1062" s="1" t="n">
        <v>39</v>
      </c>
      <c r="H1062" s="1" t="n">
        <v>27</v>
      </c>
      <c r="I1062" s="1" t="n">
        <v>12</v>
      </c>
      <c r="J1062" s="10" t="n">
        <v>3.19410319410319</v>
      </c>
      <c r="K1062" s="11" t="n">
        <v>30.7692307692308</v>
      </c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</row>
    <row r="1063" customFormat="false" ht="15.05" hidden="false" customHeight="false" outlineLevel="0" collapsed="false">
      <c r="B1063" s="8" t="s">
        <v>171</v>
      </c>
      <c r="C1063" s="1" t="n">
        <v>512</v>
      </c>
      <c r="D1063" s="1" t="n">
        <v>20</v>
      </c>
      <c r="E1063" s="1" t="n">
        <v>3</v>
      </c>
      <c r="F1063" s="1" t="n">
        <v>0</v>
      </c>
      <c r="G1063" s="1" t="n">
        <v>23</v>
      </c>
      <c r="H1063" s="1" t="n">
        <v>19</v>
      </c>
      <c r="I1063" s="1" t="n">
        <v>4</v>
      </c>
      <c r="J1063" s="10" t="n">
        <v>4.29906542056075</v>
      </c>
      <c r="K1063" s="11" t="n">
        <v>17.3913043478261</v>
      </c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</row>
    <row r="1064" customFormat="false" ht="15.05" hidden="false" customHeight="false" outlineLevel="0" collapsed="false">
      <c r="B1064" s="8" t="s">
        <v>134</v>
      </c>
      <c r="C1064" s="1" t="n">
        <v>1287</v>
      </c>
      <c r="D1064" s="1" t="n">
        <v>29</v>
      </c>
      <c r="E1064" s="1" t="n">
        <v>6</v>
      </c>
      <c r="F1064" s="1" t="n">
        <v>1</v>
      </c>
      <c r="G1064" s="1" t="n">
        <v>36</v>
      </c>
      <c r="H1064" s="1" t="n">
        <v>29</v>
      </c>
      <c r="I1064" s="1" t="n">
        <v>7</v>
      </c>
      <c r="J1064" s="10" t="n">
        <v>2.72108843537415</v>
      </c>
      <c r="K1064" s="11" t="n">
        <v>19.4444444444444</v>
      </c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</row>
    <row r="1065" customFormat="false" ht="15.05" hidden="false" customHeight="false" outlineLevel="0" collapsed="false">
      <c r="B1065" s="8" t="s">
        <v>247</v>
      </c>
      <c r="C1065" s="1" t="n">
        <v>202</v>
      </c>
      <c r="D1065" s="1" t="n">
        <v>1</v>
      </c>
      <c r="E1065" s="1" t="n">
        <v>0</v>
      </c>
      <c r="F1065" s="1" t="n">
        <v>0</v>
      </c>
      <c r="G1065" s="1" t="n">
        <v>1</v>
      </c>
      <c r="H1065" s="1" t="n">
        <v>1</v>
      </c>
      <c r="I1065" s="1" t="n">
        <v>0</v>
      </c>
      <c r="J1065" s="10" t="n">
        <v>0.492610837438424</v>
      </c>
      <c r="K1065" s="11" t="n">
        <v>0</v>
      </c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</row>
    <row r="1066" customFormat="false" ht="15.05" hidden="false" customHeight="false" outlineLevel="0" collapsed="false">
      <c r="B1066" s="8" t="s">
        <v>248</v>
      </c>
      <c r="C1066" s="1" t="n">
        <v>448</v>
      </c>
      <c r="D1066" s="1" t="n">
        <v>13</v>
      </c>
      <c r="E1066" s="1" t="n">
        <v>6</v>
      </c>
      <c r="F1066" s="1" t="n">
        <v>2</v>
      </c>
      <c r="G1066" s="1" t="n">
        <v>21</v>
      </c>
      <c r="H1066" s="1" t="n">
        <v>12</v>
      </c>
      <c r="I1066" s="1" t="n">
        <v>9</v>
      </c>
      <c r="J1066" s="10" t="n">
        <v>4.47761194029851</v>
      </c>
      <c r="K1066" s="11" t="n">
        <v>42.8571428571429</v>
      </c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</row>
    <row r="1067" customFormat="false" ht="15.05" hidden="false" customHeight="false" outlineLevel="0" collapsed="false">
      <c r="B1067" s="8" t="s">
        <v>249</v>
      </c>
      <c r="C1067" s="1" t="n">
        <v>42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0" t="n">
        <v>0</v>
      </c>
      <c r="K1067" s="1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</row>
    <row r="1068" customFormat="false" ht="15.05" hidden="false" customHeight="false" outlineLevel="0" collapsed="false">
      <c r="B1068" s="22" t="s">
        <v>135</v>
      </c>
      <c r="C1068" s="23" t="n">
        <v>3673</v>
      </c>
      <c r="D1068" s="23" t="n">
        <v>92</v>
      </c>
      <c r="E1068" s="23" t="n">
        <v>20</v>
      </c>
      <c r="F1068" s="23" t="n">
        <v>8</v>
      </c>
      <c r="G1068" s="23" t="n">
        <v>120</v>
      </c>
      <c r="H1068" s="23" t="n">
        <v>88</v>
      </c>
      <c r="I1068" s="23" t="n">
        <v>32</v>
      </c>
      <c r="J1068" s="31" t="n">
        <v>3.16372264698128</v>
      </c>
      <c r="K1068" s="32" t="n">
        <v>26.6666666666667</v>
      </c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</row>
    <row r="1069" customFormat="false" ht="15.05" hidden="false" customHeight="false" outlineLevel="0" collapsed="false">
      <c r="B1069" s="8" t="s">
        <v>250</v>
      </c>
      <c r="C1069" s="1" t="n">
        <v>868</v>
      </c>
      <c r="D1069" s="1" t="n">
        <v>29</v>
      </c>
      <c r="E1069" s="1" t="n">
        <v>7</v>
      </c>
      <c r="F1069" s="1" t="n">
        <v>3</v>
      </c>
      <c r="G1069" s="1" t="n">
        <v>39</v>
      </c>
      <c r="H1069" s="1" t="n">
        <v>31</v>
      </c>
      <c r="I1069" s="1" t="n">
        <v>8</v>
      </c>
      <c r="J1069" s="10" t="n">
        <v>4.29988974641676</v>
      </c>
      <c r="K1069" s="11" t="n">
        <v>20.5128205128205</v>
      </c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</row>
    <row r="1070" customFormat="false" ht="15.05" hidden="false" customHeight="false" outlineLevel="0" collapsed="false">
      <c r="B1070" s="8" t="s">
        <v>136</v>
      </c>
      <c r="C1070" s="1" t="n">
        <v>1117</v>
      </c>
      <c r="D1070" s="1" t="n">
        <v>66</v>
      </c>
      <c r="E1070" s="1" t="n">
        <v>7</v>
      </c>
      <c r="F1070" s="1" t="n">
        <v>3</v>
      </c>
      <c r="G1070" s="1" t="n">
        <v>76</v>
      </c>
      <c r="H1070" s="1" t="n">
        <v>57</v>
      </c>
      <c r="I1070" s="1" t="n">
        <v>19</v>
      </c>
      <c r="J1070" s="10" t="n">
        <v>6.37049455155071</v>
      </c>
      <c r="K1070" s="11" t="n">
        <v>25</v>
      </c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</row>
    <row r="1071" customFormat="false" ht="15.05" hidden="false" customHeight="false" outlineLevel="0" collapsed="false">
      <c r="B1071" s="8" t="s">
        <v>251</v>
      </c>
      <c r="C1071" s="1" t="n">
        <v>1959</v>
      </c>
      <c r="D1071" s="1" t="n">
        <v>194</v>
      </c>
      <c r="E1071" s="1" t="n">
        <v>48</v>
      </c>
      <c r="F1071" s="1" t="n">
        <v>16</v>
      </c>
      <c r="G1071" s="1" t="n">
        <v>258</v>
      </c>
      <c r="H1071" s="1" t="n">
        <v>196</v>
      </c>
      <c r="I1071" s="1" t="n">
        <v>62</v>
      </c>
      <c r="J1071" s="10" t="n">
        <v>11.637347767253</v>
      </c>
      <c r="K1071" s="11" t="n">
        <v>24.031007751938</v>
      </c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</row>
    <row r="1072" customFormat="false" ht="15.05" hidden="false" customHeight="false" outlineLevel="0" collapsed="false">
      <c r="B1072" s="8" t="s">
        <v>252</v>
      </c>
      <c r="C1072" s="1" t="n">
        <v>198</v>
      </c>
      <c r="D1072" s="1" t="n">
        <v>44</v>
      </c>
      <c r="E1072" s="1" t="n">
        <v>5</v>
      </c>
      <c r="F1072" s="1" t="n">
        <v>2</v>
      </c>
      <c r="G1072" s="1" t="n">
        <v>51</v>
      </c>
      <c r="H1072" s="1" t="n">
        <v>41</v>
      </c>
      <c r="I1072" s="1" t="n">
        <v>10</v>
      </c>
      <c r="J1072" s="10" t="n">
        <v>20.4819277108434</v>
      </c>
      <c r="K1072" s="11" t="n">
        <v>19.6078431372549</v>
      </c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</row>
    <row r="1073" customFormat="false" ht="15.05" hidden="false" customHeight="false" outlineLevel="0" collapsed="false">
      <c r="B1073" s="8" t="s">
        <v>139</v>
      </c>
      <c r="C1073" s="1" t="n">
        <v>5457</v>
      </c>
      <c r="D1073" s="1" t="n">
        <v>1229</v>
      </c>
      <c r="E1073" s="1" t="n">
        <v>443</v>
      </c>
      <c r="F1073" s="1" t="n">
        <v>335</v>
      </c>
      <c r="G1073" s="1" t="n">
        <v>2007</v>
      </c>
      <c r="H1073" s="1" t="n">
        <v>800</v>
      </c>
      <c r="I1073" s="1" t="n">
        <v>1207</v>
      </c>
      <c r="J1073" s="10" t="n">
        <v>26.8890675241158</v>
      </c>
      <c r="K1073" s="11" t="n">
        <v>60.1395117090184</v>
      </c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</row>
    <row r="1074" customFormat="false" ht="15.05" hidden="false" customHeight="false" outlineLevel="0" collapsed="false">
      <c r="B1074" s="8" t="s">
        <v>253</v>
      </c>
      <c r="C1074" s="1" t="n">
        <v>1738</v>
      </c>
      <c r="D1074" s="1" t="n">
        <v>268</v>
      </c>
      <c r="E1074" s="1" t="n">
        <v>56</v>
      </c>
      <c r="F1074" s="1" t="n">
        <v>22</v>
      </c>
      <c r="G1074" s="1" t="n">
        <v>346</v>
      </c>
      <c r="H1074" s="1" t="n">
        <v>197</v>
      </c>
      <c r="I1074" s="1" t="n">
        <v>149</v>
      </c>
      <c r="J1074" s="10" t="n">
        <v>16.6026871401152</v>
      </c>
      <c r="K1074" s="11" t="n">
        <v>43.0635838150289</v>
      </c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</row>
    <row r="1075" customFormat="false" ht="15.05" hidden="false" customHeight="false" outlineLevel="0" collapsed="false">
      <c r="B1075" s="8" t="s">
        <v>254</v>
      </c>
      <c r="C1075" s="1" t="n">
        <v>1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0" t="n">
        <v>0</v>
      </c>
      <c r="K1075" s="1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</row>
    <row r="1076" customFormat="false" ht="15.05" hidden="false" customHeight="false" outlineLevel="0" collapsed="false">
      <c r="B1076" s="22" t="s">
        <v>140</v>
      </c>
      <c r="C1076" s="23" t="n">
        <v>11347</v>
      </c>
      <c r="D1076" s="23" t="n">
        <v>1830</v>
      </c>
      <c r="E1076" s="23" t="n">
        <v>566</v>
      </c>
      <c r="F1076" s="23" t="n">
        <v>381</v>
      </c>
      <c r="G1076" s="23" t="n">
        <v>2777</v>
      </c>
      <c r="H1076" s="23" t="n">
        <v>1322</v>
      </c>
      <c r="I1076" s="23" t="n">
        <v>1455</v>
      </c>
      <c r="J1076" s="31" t="n">
        <v>19.6615689606344</v>
      </c>
      <c r="K1076" s="32" t="n">
        <v>52.3946705077422</v>
      </c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</row>
    <row r="1077" customFormat="false" ht="15.05" hidden="false" customHeight="false" outlineLevel="0" collapsed="false">
      <c r="B1077" s="8" t="s">
        <v>255</v>
      </c>
      <c r="C1077" s="1" t="n">
        <v>753</v>
      </c>
      <c r="D1077" s="1" t="n">
        <v>59</v>
      </c>
      <c r="E1077" s="1" t="n">
        <v>13</v>
      </c>
      <c r="F1077" s="1" t="n">
        <v>7</v>
      </c>
      <c r="G1077" s="1" t="n">
        <v>79</v>
      </c>
      <c r="H1077" s="1" t="n">
        <v>60</v>
      </c>
      <c r="I1077" s="1" t="n">
        <v>19</v>
      </c>
      <c r="J1077" s="10" t="n">
        <v>9.49519230769231</v>
      </c>
      <c r="K1077" s="11" t="n">
        <v>24.0506329113924</v>
      </c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</row>
    <row r="1078" customFormat="false" ht="15.05" hidden="false" customHeight="false" outlineLevel="0" collapsed="false">
      <c r="B1078" s="8" t="s">
        <v>256</v>
      </c>
      <c r="C1078" s="1" t="n">
        <v>1063</v>
      </c>
      <c r="D1078" s="1" t="n">
        <v>21</v>
      </c>
      <c r="E1078" s="1" t="n">
        <v>1</v>
      </c>
      <c r="F1078" s="1" t="n">
        <v>0</v>
      </c>
      <c r="G1078" s="1" t="n">
        <v>22</v>
      </c>
      <c r="H1078" s="1" t="n">
        <v>20</v>
      </c>
      <c r="I1078" s="1" t="n">
        <v>2</v>
      </c>
      <c r="J1078" s="10" t="n">
        <v>2.02764976958525</v>
      </c>
      <c r="K1078" s="11" t="n">
        <v>9.09090909090909</v>
      </c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</row>
    <row r="1079" customFormat="false" ht="15.05" hidden="false" customHeight="false" outlineLevel="0" collapsed="false">
      <c r="B1079" s="8" t="s">
        <v>257</v>
      </c>
      <c r="C1079" s="1" t="n">
        <v>902</v>
      </c>
      <c r="D1079" s="1" t="n">
        <v>9</v>
      </c>
      <c r="E1079" s="1" t="n">
        <v>1</v>
      </c>
      <c r="F1079" s="1" t="n">
        <v>0</v>
      </c>
      <c r="G1079" s="1" t="n">
        <v>10</v>
      </c>
      <c r="H1079" s="1" t="n">
        <v>8</v>
      </c>
      <c r="I1079" s="1" t="n">
        <v>2</v>
      </c>
      <c r="J1079" s="10" t="n">
        <v>1.09649122807018</v>
      </c>
      <c r="K1079" s="11" t="n">
        <v>20</v>
      </c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</row>
    <row r="1080" customFormat="false" ht="15.05" hidden="false" customHeight="false" outlineLevel="0" collapsed="false">
      <c r="B1080" s="8" t="s">
        <v>258</v>
      </c>
      <c r="C1080" s="1" t="n">
        <v>399</v>
      </c>
      <c r="D1080" s="1" t="n">
        <v>4</v>
      </c>
      <c r="E1080" s="1" t="n">
        <v>1</v>
      </c>
      <c r="F1080" s="1" t="n">
        <v>0</v>
      </c>
      <c r="G1080" s="1" t="n">
        <v>5</v>
      </c>
      <c r="H1080" s="1" t="n">
        <v>4</v>
      </c>
      <c r="I1080" s="1" t="n">
        <v>1</v>
      </c>
      <c r="J1080" s="10" t="n">
        <v>1.23762376237624</v>
      </c>
      <c r="K1080" s="11" t="n">
        <v>20</v>
      </c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</row>
    <row r="1081" customFormat="false" ht="15.05" hidden="false" customHeight="false" outlineLevel="0" collapsed="false">
      <c r="B1081" s="22" t="s">
        <v>145</v>
      </c>
      <c r="C1081" s="23" t="n">
        <v>3117</v>
      </c>
      <c r="D1081" s="23" t="n">
        <v>93</v>
      </c>
      <c r="E1081" s="23" t="n">
        <v>16</v>
      </c>
      <c r="F1081" s="23" t="n">
        <v>7</v>
      </c>
      <c r="G1081" s="23" t="n">
        <v>116</v>
      </c>
      <c r="H1081" s="23" t="n">
        <v>92</v>
      </c>
      <c r="I1081" s="23" t="n">
        <v>24</v>
      </c>
      <c r="J1081" s="31" t="n">
        <v>3.58799876275905</v>
      </c>
      <c r="K1081" s="32" t="n">
        <v>20.6896551724138</v>
      </c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</row>
    <row r="1082" customFormat="false" ht="15.05" hidden="false" customHeight="false" outlineLevel="0" collapsed="false">
      <c r="B1082" s="8" t="s">
        <v>146</v>
      </c>
      <c r="C1082" s="1" t="n">
        <v>1319</v>
      </c>
      <c r="D1082" s="1" t="n">
        <v>30</v>
      </c>
      <c r="E1082" s="1" t="n">
        <v>4</v>
      </c>
      <c r="F1082" s="1" t="n">
        <v>3</v>
      </c>
      <c r="G1082" s="1" t="n">
        <v>37</v>
      </c>
      <c r="H1082" s="1" t="n">
        <v>30</v>
      </c>
      <c r="I1082" s="1" t="n">
        <v>7</v>
      </c>
      <c r="J1082" s="10" t="n">
        <v>2.72861356932153</v>
      </c>
      <c r="K1082" s="11" t="n">
        <v>18.9189189189189</v>
      </c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</row>
    <row r="1083" customFormat="false" ht="15.05" hidden="false" customHeight="false" outlineLevel="0" collapsed="false">
      <c r="B1083" s="8" t="s">
        <v>147</v>
      </c>
      <c r="C1083" s="1" t="n">
        <v>1214</v>
      </c>
      <c r="D1083" s="1" t="n">
        <v>66</v>
      </c>
      <c r="E1083" s="1" t="n">
        <v>9</v>
      </c>
      <c r="F1083" s="1" t="n">
        <v>2</v>
      </c>
      <c r="G1083" s="1" t="n">
        <v>77</v>
      </c>
      <c r="H1083" s="1" t="n">
        <v>56</v>
      </c>
      <c r="I1083" s="1" t="n">
        <v>21</v>
      </c>
      <c r="J1083" s="10" t="n">
        <v>5.96436870642912</v>
      </c>
      <c r="K1083" s="11" t="n">
        <v>27.2727272727273</v>
      </c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</row>
    <row r="1084" customFormat="false" ht="15.05" hidden="false" customHeight="false" outlineLevel="0" collapsed="false">
      <c r="B1084" s="8" t="s">
        <v>259</v>
      </c>
      <c r="C1084" s="1" t="n">
        <v>971</v>
      </c>
      <c r="D1084" s="1" t="n">
        <v>6</v>
      </c>
      <c r="E1084" s="1" t="n">
        <v>3</v>
      </c>
      <c r="F1084" s="1" t="n">
        <v>1</v>
      </c>
      <c r="G1084" s="1" t="n">
        <v>10</v>
      </c>
      <c r="H1084" s="1" t="n">
        <v>6</v>
      </c>
      <c r="I1084" s="1" t="n">
        <v>4</v>
      </c>
      <c r="J1084" s="10" t="n">
        <v>1.01936799184506</v>
      </c>
      <c r="K1084" s="11" t="n">
        <v>40</v>
      </c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</row>
    <row r="1085" customFormat="false" ht="15.05" hidden="false" customHeight="false" outlineLevel="0" collapsed="false">
      <c r="B1085" s="8" t="s">
        <v>148</v>
      </c>
      <c r="C1085" s="1" t="n">
        <v>1168</v>
      </c>
      <c r="D1085" s="1" t="n">
        <v>28</v>
      </c>
      <c r="E1085" s="1" t="n">
        <v>2</v>
      </c>
      <c r="F1085" s="1" t="n">
        <v>3</v>
      </c>
      <c r="G1085" s="1" t="n">
        <v>33</v>
      </c>
      <c r="H1085" s="1" t="n">
        <v>27</v>
      </c>
      <c r="I1085" s="1" t="n">
        <v>6</v>
      </c>
      <c r="J1085" s="10" t="n">
        <v>2.74771024146545</v>
      </c>
      <c r="K1085" s="11" t="n">
        <v>18.1818181818182</v>
      </c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</row>
    <row r="1086" customFormat="false" ht="15.05" hidden="false" customHeight="false" outlineLevel="0" collapsed="false">
      <c r="B1086" s="22" t="s">
        <v>260</v>
      </c>
      <c r="C1086" s="23" t="n">
        <v>4672</v>
      </c>
      <c r="D1086" s="23" t="n">
        <v>130</v>
      </c>
      <c r="E1086" s="23" t="n">
        <v>18</v>
      </c>
      <c r="F1086" s="23" t="n">
        <v>9</v>
      </c>
      <c r="G1086" s="23" t="n">
        <v>157</v>
      </c>
      <c r="H1086" s="23" t="n">
        <v>119</v>
      </c>
      <c r="I1086" s="23" t="n">
        <v>38</v>
      </c>
      <c r="J1086" s="31" t="n">
        <v>3.25119072271692</v>
      </c>
      <c r="K1086" s="32" t="n">
        <v>24.203821656051</v>
      </c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</row>
    <row r="1087" customFormat="false" ht="15.05" hidden="false" customHeight="false" outlineLevel="0" collapsed="false">
      <c r="B1087" s="8" t="s">
        <v>261</v>
      </c>
      <c r="C1087" s="1" t="n">
        <v>1822</v>
      </c>
      <c r="D1087" s="1" t="n">
        <v>91</v>
      </c>
      <c r="E1087" s="1" t="n">
        <v>14</v>
      </c>
      <c r="F1087" s="1" t="n">
        <v>10</v>
      </c>
      <c r="G1087" s="1" t="n">
        <v>115</v>
      </c>
      <c r="H1087" s="1" t="n">
        <v>77</v>
      </c>
      <c r="I1087" s="1" t="n">
        <v>38</v>
      </c>
      <c r="J1087" s="10" t="n">
        <v>5.9370160041301</v>
      </c>
      <c r="K1087" s="11" t="n">
        <v>33.0434782608696</v>
      </c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</row>
    <row r="1088" customFormat="false" ht="15.05" hidden="false" customHeight="false" outlineLevel="0" collapsed="false">
      <c r="B1088" s="8" t="s">
        <v>262</v>
      </c>
      <c r="C1088" s="1" t="n">
        <v>1597</v>
      </c>
      <c r="D1088" s="1" t="n">
        <v>83</v>
      </c>
      <c r="E1088" s="1" t="n">
        <v>22</v>
      </c>
      <c r="F1088" s="1" t="n">
        <v>6</v>
      </c>
      <c r="G1088" s="1" t="n">
        <v>111</v>
      </c>
      <c r="H1088" s="1" t="n">
        <v>81</v>
      </c>
      <c r="I1088" s="1" t="n">
        <v>30</v>
      </c>
      <c r="J1088" s="10" t="n">
        <v>6.49882903981265</v>
      </c>
      <c r="K1088" s="11" t="n">
        <v>27.027027027027</v>
      </c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</row>
    <row r="1089" customFormat="false" ht="15.05" hidden="false" customHeight="false" outlineLevel="0" collapsed="false">
      <c r="B1089" s="8" t="s">
        <v>263</v>
      </c>
      <c r="C1089" s="1" t="n">
        <v>2375</v>
      </c>
      <c r="D1089" s="1" t="n">
        <v>104</v>
      </c>
      <c r="E1089" s="1" t="n">
        <v>17</v>
      </c>
      <c r="F1089" s="1" t="n">
        <v>11</v>
      </c>
      <c r="G1089" s="1" t="n">
        <v>132</v>
      </c>
      <c r="H1089" s="1" t="n">
        <v>91</v>
      </c>
      <c r="I1089" s="1" t="n">
        <v>41</v>
      </c>
      <c r="J1089" s="10" t="n">
        <v>5.26525727961707</v>
      </c>
      <c r="K1089" s="11" t="n">
        <v>31.0606060606061</v>
      </c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</row>
    <row r="1090" customFormat="false" ht="15.05" hidden="false" customHeight="false" outlineLevel="0" collapsed="false">
      <c r="B1090" s="8" t="s">
        <v>152</v>
      </c>
      <c r="C1090" s="1" t="n">
        <v>2763</v>
      </c>
      <c r="D1090" s="1" t="n">
        <v>83</v>
      </c>
      <c r="E1090" s="1" t="n">
        <v>22</v>
      </c>
      <c r="F1090" s="1" t="n">
        <v>4</v>
      </c>
      <c r="G1090" s="1" t="n">
        <v>109</v>
      </c>
      <c r="H1090" s="1" t="n">
        <v>85</v>
      </c>
      <c r="I1090" s="1" t="n">
        <v>24</v>
      </c>
      <c r="J1090" s="10" t="n">
        <v>3.79526462395543</v>
      </c>
      <c r="K1090" s="11" t="n">
        <v>22.0183486238532</v>
      </c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</row>
    <row r="1091" customFormat="false" ht="15.05" hidden="false" customHeight="false" outlineLevel="0" collapsed="false">
      <c r="B1091" s="8" t="s">
        <v>264</v>
      </c>
      <c r="C1091" s="1" t="n">
        <v>1721</v>
      </c>
      <c r="D1091" s="1" t="n">
        <v>60</v>
      </c>
      <c r="E1091" s="1" t="n">
        <v>9</v>
      </c>
      <c r="F1091" s="1" t="n">
        <v>2</v>
      </c>
      <c r="G1091" s="1" t="n">
        <v>71</v>
      </c>
      <c r="H1091" s="1" t="n">
        <v>65</v>
      </c>
      <c r="I1091" s="1" t="n">
        <v>6</v>
      </c>
      <c r="J1091" s="10" t="n">
        <v>3.96205357142857</v>
      </c>
      <c r="K1091" s="11" t="n">
        <v>8.45070422535211</v>
      </c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</row>
    <row r="1092" customFormat="false" ht="15.05" hidden="false" customHeight="false" outlineLevel="0" collapsed="false">
      <c r="B1092" s="8" t="s">
        <v>160</v>
      </c>
      <c r="C1092" s="1" t="n">
        <v>936</v>
      </c>
      <c r="D1092" s="1" t="n">
        <v>10</v>
      </c>
      <c r="E1092" s="1" t="n">
        <v>3</v>
      </c>
      <c r="F1092" s="1" t="n">
        <v>2</v>
      </c>
      <c r="G1092" s="1" t="n">
        <v>15</v>
      </c>
      <c r="H1092" s="1" t="n">
        <v>11</v>
      </c>
      <c r="I1092" s="1" t="n">
        <v>4</v>
      </c>
      <c r="J1092" s="10" t="n">
        <v>1.57728706624606</v>
      </c>
      <c r="K1092" s="11" t="n">
        <v>26.6666666666667</v>
      </c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</row>
    <row r="1093" customFormat="false" ht="15.05" hidden="false" customHeight="false" outlineLevel="0" collapsed="false">
      <c r="B1093" s="8" t="s">
        <v>265</v>
      </c>
      <c r="C1093" s="1" t="n">
        <v>1215</v>
      </c>
      <c r="D1093" s="1" t="n">
        <v>51</v>
      </c>
      <c r="E1093" s="1" t="n">
        <v>5</v>
      </c>
      <c r="F1093" s="1" t="n">
        <v>2</v>
      </c>
      <c r="G1093" s="1" t="n">
        <v>58</v>
      </c>
      <c r="H1093" s="1" t="n">
        <v>43</v>
      </c>
      <c r="I1093" s="1" t="n">
        <v>15</v>
      </c>
      <c r="J1093" s="10" t="n">
        <v>4.55616653574234</v>
      </c>
      <c r="K1093" s="11" t="n">
        <v>25.8620689655172</v>
      </c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</row>
    <row r="1094" customFormat="false" ht="15.05" hidden="false" customHeight="false" outlineLevel="0" collapsed="false">
      <c r="B1094" s="8" t="s">
        <v>266</v>
      </c>
      <c r="C1094" s="1" t="n">
        <v>1899</v>
      </c>
      <c r="D1094" s="1" t="n">
        <v>137</v>
      </c>
      <c r="E1094" s="1" t="n">
        <v>30</v>
      </c>
      <c r="F1094" s="1" t="n">
        <v>13</v>
      </c>
      <c r="G1094" s="1" t="n">
        <v>180</v>
      </c>
      <c r="H1094" s="1" t="n">
        <v>139</v>
      </c>
      <c r="I1094" s="1" t="n">
        <v>41</v>
      </c>
      <c r="J1094" s="10" t="n">
        <v>8.65800865800866</v>
      </c>
      <c r="K1094" s="11" t="n">
        <v>22.7777777777778</v>
      </c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</row>
    <row r="1095" customFormat="false" ht="15.05" hidden="false" customHeight="false" outlineLevel="0" collapsed="false">
      <c r="B1095" s="16" t="s">
        <v>267</v>
      </c>
      <c r="C1095" s="17" t="n">
        <v>1618</v>
      </c>
      <c r="D1095" s="17" t="n">
        <v>12</v>
      </c>
      <c r="E1095" s="17" t="n">
        <v>2</v>
      </c>
      <c r="F1095" s="17" t="n">
        <v>0</v>
      </c>
      <c r="G1095" s="17" t="n">
        <v>14</v>
      </c>
      <c r="H1095" s="17" t="n">
        <v>13</v>
      </c>
      <c r="I1095" s="17" t="n">
        <v>1</v>
      </c>
      <c r="J1095" s="18" t="n">
        <v>0.857843137254902</v>
      </c>
      <c r="K1095" s="19" t="n">
        <v>7.14285714285714</v>
      </c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</row>
    <row r="1096" customFormat="false" ht="15.05" hidden="false" customHeight="false" outlineLevel="0" collapsed="false">
      <c r="B1096" s="22" t="s">
        <v>162</v>
      </c>
      <c r="C1096" s="23" t="n">
        <v>15946</v>
      </c>
      <c r="D1096" s="23" t="n">
        <v>631</v>
      </c>
      <c r="E1096" s="23" t="n">
        <v>124</v>
      </c>
      <c r="F1096" s="23" t="n">
        <v>50</v>
      </c>
      <c r="G1096" s="23" t="n">
        <v>805</v>
      </c>
      <c r="H1096" s="23" t="n">
        <v>605</v>
      </c>
      <c r="I1096" s="23" t="n">
        <v>200</v>
      </c>
      <c r="J1096" s="31" t="n">
        <v>4.80568324279148</v>
      </c>
      <c r="K1096" s="32" t="n">
        <v>24.8447204968944</v>
      </c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</row>
    <row r="1097" customFormat="false" ht="15.05" hidden="false" customHeight="false" outlineLevel="0" collapsed="false">
      <c r="B1097" s="8" t="s">
        <v>268</v>
      </c>
      <c r="C1097" s="1" t="n">
        <v>1630</v>
      </c>
      <c r="D1097" s="1" t="n">
        <v>83</v>
      </c>
      <c r="E1097" s="1" t="n">
        <v>16</v>
      </c>
      <c r="F1097" s="1" t="n">
        <v>4</v>
      </c>
      <c r="G1097" s="1" t="n">
        <v>103</v>
      </c>
      <c r="H1097" s="1" t="n">
        <v>72</v>
      </c>
      <c r="I1097" s="1" t="n">
        <v>31</v>
      </c>
      <c r="J1097" s="10" t="n">
        <v>5.94345066358915</v>
      </c>
      <c r="K1097" s="11" t="n">
        <v>30.0970873786408</v>
      </c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</row>
    <row r="1098" customFormat="false" ht="15.05" hidden="false" customHeight="false" outlineLevel="0" collapsed="false">
      <c r="B1098" s="16" t="s">
        <v>269</v>
      </c>
      <c r="C1098" s="17" t="n">
        <v>1325</v>
      </c>
      <c r="D1098" s="17" t="n">
        <v>0</v>
      </c>
      <c r="E1098" s="17" t="n">
        <v>0</v>
      </c>
      <c r="F1098" s="17" t="n">
        <v>0</v>
      </c>
      <c r="G1098" s="17" t="n">
        <v>0</v>
      </c>
      <c r="H1098" s="17" t="n">
        <v>0</v>
      </c>
      <c r="I1098" s="17" t="n">
        <v>0</v>
      </c>
      <c r="J1098" s="18" t="n">
        <v>0</v>
      </c>
      <c r="K1098" s="19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</row>
    <row r="1099" customFormat="false" ht="15.05" hidden="false" customHeight="false" outlineLevel="0" collapsed="false">
      <c r="B1099" s="16" t="s">
        <v>163</v>
      </c>
      <c r="C1099" s="17" t="n">
        <v>41710</v>
      </c>
      <c r="D1099" s="17" t="n">
        <v>2859</v>
      </c>
      <c r="E1099" s="17" t="n">
        <v>760</v>
      </c>
      <c r="F1099" s="17" t="n">
        <v>459</v>
      </c>
      <c r="G1099" s="17" t="n">
        <v>4078</v>
      </c>
      <c r="H1099" s="17" t="n">
        <v>2298</v>
      </c>
      <c r="I1099" s="17" t="n">
        <v>1780</v>
      </c>
      <c r="J1099" s="18" t="n">
        <v>8.90626364986459</v>
      </c>
      <c r="K1099" s="19" t="n">
        <v>43.6488474742521</v>
      </c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</row>
    <row r="1100" customFormat="false" ht="15.05" hidden="false" customHeight="false" outlineLevel="0" collapsed="false"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</row>
    <row r="1101" customFormat="false" ht="15.05" hidden="false" customHeight="false" outlineLevel="0" collapsed="false"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</row>
    <row r="1102" customFormat="false" ht="15.05" hidden="false" customHeight="false" outlineLevel="0" collapsed="false"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</row>
    <row r="1103" customFormat="false" ht="15.05" hidden="false" customHeight="false" outlineLevel="0" collapsed="false"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</row>
    <row r="1104" customFormat="false" ht="15.05" hidden="false" customHeight="false" outlineLevel="0" collapsed="false">
      <c r="L1104" s="1" t="s">
        <v>272</v>
      </c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</row>
    <row r="1105" customFormat="false" ht="15.05" hidden="false" customHeight="false" outlineLevel="0" collapsed="false">
      <c r="B1105" s="29" t="s">
        <v>28</v>
      </c>
      <c r="C1105" s="29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</row>
    <row r="1106" customFormat="false" ht="15.05" hidden="false" customHeight="false" outlineLevel="0" collapsed="false"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</row>
    <row r="1107" customFormat="false" ht="15.05" hidden="false" customHeight="false" outlineLevel="0" collapsed="false">
      <c r="B1107" s="4" t="s">
        <v>29</v>
      </c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</row>
    <row r="1108" customFormat="false" ht="26.3" hidden="false" customHeight="false" outlineLevel="0" collapsed="false">
      <c r="B1108" s="30" t="s">
        <v>273</v>
      </c>
      <c r="C1108" s="30" t="s">
        <v>274</v>
      </c>
      <c r="D1108" s="30" t="s">
        <v>275</v>
      </c>
      <c r="E1108" s="30" t="s">
        <v>126</v>
      </c>
      <c r="F1108" s="30" t="s">
        <v>276</v>
      </c>
      <c r="G1108" s="30" t="s">
        <v>277</v>
      </c>
      <c r="H1108" s="30" t="s">
        <v>278</v>
      </c>
      <c r="I1108" s="30" t="s">
        <v>279</v>
      </c>
      <c r="J1108" s="30" t="s">
        <v>128</v>
      </c>
      <c r="K1108" s="30" t="s">
        <v>48</v>
      </c>
      <c r="L1108" s="30" t="s">
        <v>129</v>
      </c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</row>
    <row r="1109" customFormat="false" ht="15.05" hidden="false" customHeight="false" outlineLevel="0" collapsed="false">
      <c r="B1109" s="8" t="s">
        <v>280</v>
      </c>
      <c r="C1109" s="1" t="s">
        <v>281</v>
      </c>
      <c r="D1109" s="1" t="s">
        <v>139</v>
      </c>
      <c r="E1109" s="1" t="n">
        <v>1463</v>
      </c>
      <c r="F1109" s="14" t="n">
        <v>2.43615857826384</v>
      </c>
      <c r="G1109" s="14" t="n">
        <v>1.03086340076305</v>
      </c>
      <c r="H1109" s="1" t="n">
        <v>530</v>
      </c>
      <c r="I1109" s="1" t="n">
        <v>933</v>
      </c>
      <c r="J1109" s="10" t="n">
        <v>63.7730690362269</v>
      </c>
      <c r="K1109" s="1" t="n">
        <v>471</v>
      </c>
      <c r="L1109" s="11" t="n">
        <v>32.1941216678059</v>
      </c>
      <c r="M1109" s="10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</row>
    <row r="1110" customFormat="false" ht="15.05" hidden="false" customHeight="false" outlineLevel="0" collapsed="false">
      <c r="B1110" s="8" t="s">
        <v>282</v>
      </c>
      <c r="C1110" s="1" t="s">
        <v>283</v>
      </c>
      <c r="D1110" s="1" t="s">
        <v>139</v>
      </c>
      <c r="E1110" s="1" t="n">
        <v>1186</v>
      </c>
      <c r="F1110" s="14" t="n">
        <v>2.52849915682968</v>
      </c>
      <c r="G1110" s="14" t="n">
        <v>1.02366790191791</v>
      </c>
      <c r="H1110" s="1" t="n">
        <v>511</v>
      </c>
      <c r="I1110" s="1" t="n">
        <v>675</v>
      </c>
      <c r="J1110" s="10" t="n">
        <v>56.9139966273187</v>
      </c>
      <c r="K1110" s="1" t="n">
        <v>578</v>
      </c>
      <c r="L1110" s="11" t="n">
        <v>48.7352445193929</v>
      </c>
      <c r="M1110" s="10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</row>
    <row r="1111" customFormat="false" ht="15.05" hidden="false" customHeight="false" outlineLevel="0" collapsed="false">
      <c r="B1111" s="8" t="s">
        <v>284</v>
      </c>
      <c r="C1111" s="1" t="s">
        <v>285</v>
      </c>
      <c r="D1111" s="1" t="s">
        <v>139</v>
      </c>
      <c r="E1111" s="1" t="n">
        <v>1000</v>
      </c>
      <c r="F1111" s="14" t="n">
        <v>2.7816</v>
      </c>
      <c r="G1111" s="14" t="n">
        <v>1.04679377969933</v>
      </c>
      <c r="H1111" s="1" t="n">
        <v>539</v>
      </c>
      <c r="I1111" s="1" t="n">
        <v>461</v>
      </c>
      <c r="J1111" s="10" t="n">
        <v>46.1</v>
      </c>
      <c r="K1111" s="1" t="n">
        <v>268</v>
      </c>
      <c r="L1111" s="11" t="n">
        <v>26.8</v>
      </c>
      <c r="M1111" s="10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</row>
    <row r="1112" customFormat="false" ht="15.05" hidden="false" customHeight="false" outlineLevel="0" collapsed="false">
      <c r="B1112" s="8" t="s">
        <v>286</v>
      </c>
      <c r="C1112" s="1" t="s">
        <v>287</v>
      </c>
      <c r="D1112" s="1" t="s">
        <v>253</v>
      </c>
      <c r="E1112" s="1" t="n">
        <v>938</v>
      </c>
      <c r="F1112" s="14" t="n">
        <v>2.7363539445629</v>
      </c>
      <c r="G1112" s="14" t="n">
        <v>1.07720651931834</v>
      </c>
      <c r="H1112" s="1" t="n">
        <v>491</v>
      </c>
      <c r="I1112" s="1" t="n">
        <v>447</v>
      </c>
      <c r="J1112" s="10" t="n">
        <v>47.6545842217484</v>
      </c>
      <c r="K1112" s="1" t="n">
        <v>241</v>
      </c>
      <c r="L1112" s="11" t="n">
        <v>25.6929637526652</v>
      </c>
      <c r="M1112" s="10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</row>
    <row r="1113" customFormat="false" ht="15.05" hidden="false" customHeight="false" outlineLevel="0" collapsed="false">
      <c r="B1113" s="8" t="s">
        <v>288</v>
      </c>
      <c r="C1113" s="1" t="s">
        <v>289</v>
      </c>
      <c r="D1113" s="1" t="s">
        <v>139</v>
      </c>
      <c r="E1113" s="1" t="n">
        <v>832</v>
      </c>
      <c r="F1113" s="14" t="n">
        <v>2.87391826923077</v>
      </c>
      <c r="G1113" s="14" t="n">
        <v>1.19273978329921</v>
      </c>
      <c r="H1113" s="1" t="n">
        <v>470</v>
      </c>
      <c r="I1113" s="1" t="n">
        <v>362</v>
      </c>
      <c r="J1113" s="10" t="n">
        <v>43.5096153846154</v>
      </c>
      <c r="K1113" s="1" t="n">
        <v>2</v>
      </c>
      <c r="L1113" s="11" t="n">
        <v>0.240384615384615</v>
      </c>
      <c r="M1113" s="10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</row>
    <row r="1114" customFormat="false" ht="15.05" hidden="false" customHeight="false" outlineLevel="0" collapsed="false">
      <c r="B1114" s="8" t="s">
        <v>290</v>
      </c>
      <c r="C1114" s="1" t="s">
        <v>291</v>
      </c>
      <c r="D1114" s="1" t="s">
        <v>139</v>
      </c>
      <c r="E1114" s="1" t="n">
        <v>825</v>
      </c>
      <c r="F1114" s="14" t="n">
        <v>2.80460606060606</v>
      </c>
      <c r="G1114" s="14" t="n">
        <v>1.10300917670493</v>
      </c>
      <c r="H1114" s="1" t="n">
        <v>449</v>
      </c>
      <c r="I1114" s="1" t="n">
        <v>376</v>
      </c>
      <c r="J1114" s="10" t="n">
        <v>45.5757575757576</v>
      </c>
      <c r="K1114" s="1" t="n">
        <v>231</v>
      </c>
      <c r="L1114" s="11" t="n">
        <v>28</v>
      </c>
      <c r="M1114" s="10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</row>
    <row r="1115" customFormat="false" ht="15.05" hidden="false" customHeight="false" outlineLevel="0" collapsed="false">
      <c r="B1115" s="8" t="s">
        <v>292</v>
      </c>
      <c r="C1115" s="1" t="s">
        <v>293</v>
      </c>
      <c r="D1115" s="1" t="s">
        <v>261</v>
      </c>
      <c r="E1115" s="1" t="n">
        <v>699</v>
      </c>
      <c r="F1115" s="14" t="n">
        <v>3.51959942775393</v>
      </c>
      <c r="G1115" s="14" t="n">
        <v>0.811946516651341</v>
      </c>
      <c r="H1115" s="1" t="n">
        <v>589</v>
      </c>
      <c r="I1115" s="1" t="n">
        <v>110</v>
      </c>
      <c r="J1115" s="10" t="n">
        <v>15.7367668097282</v>
      </c>
      <c r="K1115" s="1" t="n">
        <v>35</v>
      </c>
      <c r="L1115" s="11" t="n">
        <v>5.0071530758226</v>
      </c>
      <c r="M1115" s="10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</row>
    <row r="1116" customFormat="false" ht="15.05" hidden="false" customHeight="false" outlineLevel="0" collapsed="false">
      <c r="B1116" s="8" t="s">
        <v>294</v>
      </c>
      <c r="C1116" s="1" t="s">
        <v>295</v>
      </c>
      <c r="D1116" s="1" t="s">
        <v>139</v>
      </c>
      <c r="E1116" s="1" t="n">
        <v>692</v>
      </c>
      <c r="F1116" s="14" t="n">
        <v>3.08945086705202</v>
      </c>
      <c r="G1116" s="14" t="n">
        <v>1.03812490383461</v>
      </c>
      <c r="H1116" s="1" t="n">
        <v>472</v>
      </c>
      <c r="I1116" s="1" t="n">
        <v>220</v>
      </c>
      <c r="J1116" s="10" t="n">
        <v>31.7919075144509</v>
      </c>
      <c r="K1116" s="1" t="n">
        <v>136</v>
      </c>
      <c r="L1116" s="11" t="n">
        <v>19.6531791907514</v>
      </c>
      <c r="M1116" s="10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</row>
    <row r="1117" customFormat="false" ht="15.05" hidden="false" customHeight="false" outlineLevel="0" collapsed="false">
      <c r="B1117" s="8" t="s">
        <v>296</v>
      </c>
      <c r="C1117" s="1" t="s">
        <v>297</v>
      </c>
      <c r="D1117" s="1" t="s">
        <v>251</v>
      </c>
      <c r="E1117" s="1" t="n">
        <v>657</v>
      </c>
      <c r="F1117" s="14" t="n">
        <v>3.36453576864536</v>
      </c>
      <c r="G1117" s="14" t="n">
        <v>0.755754028463478</v>
      </c>
      <c r="H1117" s="1" t="n">
        <v>542</v>
      </c>
      <c r="I1117" s="1" t="n">
        <v>115</v>
      </c>
      <c r="J1117" s="10" t="n">
        <v>17.5038051750381</v>
      </c>
      <c r="K1117" s="1" t="n">
        <v>101</v>
      </c>
      <c r="L1117" s="11" t="n">
        <v>15.3729071537291</v>
      </c>
      <c r="M1117" s="10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</row>
    <row r="1118" customFormat="false" ht="15.05" hidden="false" customHeight="false" outlineLevel="0" collapsed="false">
      <c r="B1118" s="8" t="s">
        <v>298</v>
      </c>
      <c r="C1118" s="1" t="s">
        <v>299</v>
      </c>
      <c r="D1118" s="1" t="s">
        <v>139</v>
      </c>
      <c r="E1118" s="1" t="n">
        <v>617</v>
      </c>
      <c r="F1118" s="14" t="n">
        <v>2.88217179902756</v>
      </c>
      <c r="G1118" s="14" t="n">
        <v>1.05233498088566</v>
      </c>
      <c r="H1118" s="1" t="n">
        <v>344</v>
      </c>
      <c r="I1118" s="1" t="n">
        <v>273</v>
      </c>
      <c r="J1118" s="10" t="n">
        <v>44.2463533225284</v>
      </c>
      <c r="K1118" s="1" t="n">
        <v>178</v>
      </c>
      <c r="L1118" s="11" t="n">
        <v>28.8492706645057</v>
      </c>
      <c r="M1118" s="10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</row>
    <row r="1119" customFormat="false" ht="15.05" hidden="false" customHeight="false" outlineLevel="0" collapsed="false">
      <c r="B1119" s="8" t="s">
        <v>300</v>
      </c>
      <c r="C1119" s="1" t="s">
        <v>301</v>
      </c>
      <c r="D1119" s="1" t="s">
        <v>136</v>
      </c>
      <c r="E1119" s="1" t="n">
        <v>539</v>
      </c>
      <c r="F1119" s="14" t="n">
        <v>3.50853432282003</v>
      </c>
      <c r="G1119" s="14" t="n">
        <v>0.742872879741508</v>
      </c>
      <c r="H1119" s="1" t="n">
        <v>475</v>
      </c>
      <c r="I1119" s="1" t="n">
        <v>64</v>
      </c>
      <c r="J1119" s="10" t="n">
        <v>11.873840445269</v>
      </c>
      <c r="K1119" s="1" t="n">
        <v>45</v>
      </c>
      <c r="L1119" s="11" t="n">
        <v>8.34879406307978</v>
      </c>
      <c r="M1119" s="10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</row>
    <row r="1120" customFormat="false" ht="15.05" hidden="false" customHeight="false" outlineLevel="0" collapsed="false">
      <c r="B1120" s="8" t="s">
        <v>302</v>
      </c>
      <c r="C1120" s="1" t="s">
        <v>303</v>
      </c>
      <c r="D1120" s="1" t="s">
        <v>267</v>
      </c>
      <c r="E1120" s="1" t="n">
        <v>442</v>
      </c>
      <c r="F1120" s="14" t="n">
        <v>4.46923076923077</v>
      </c>
      <c r="G1120" s="14" t="n">
        <v>0.462276577061425</v>
      </c>
      <c r="H1120" s="1" t="n">
        <v>436</v>
      </c>
      <c r="I1120" s="1" t="n">
        <v>6</v>
      </c>
      <c r="J1120" s="10" t="n">
        <v>1.35746606334842</v>
      </c>
      <c r="K1120" s="1" t="n">
        <v>9</v>
      </c>
      <c r="L1120" s="11" t="n">
        <v>2.03619909502262</v>
      </c>
      <c r="M1120" s="10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</row>
    <row r="1121" customFormat="false" ht="15.05" hidden="false" customHeight="false" outlineLevel="0" collapsed="false">
      <c r="B1121" s="8" t="s">
        <v>304</v>
      </c>
      <c r="C1121" s="1" t="s">
        <v>305</v>
      </c>
      <c r="D1121" s="1" t="s">
        <v>269</v>
      </c>
      <c r="E1121" s="1" t="n">
        <v>425</v>
      </c>
      <c r="F1121" s="14" t="n">
        <v>0</v>
      </c>
      <c r="G1121" s="14" t="n">
        <v>0</v>
      </c>
      <c r="H1121" s="1" t="n">
        <v>367</v>
      </c>
      <c r="I1121" s="1" t="n">
        <v>58</v>
      </c>
      <c r="J1121" s="10" t="n">
        <v>13.6470588235294</v>
      </c>
      <c r="K1121" s="1" t="n">
        <v>0</v>
      </c>
      <c r="L1121" s="11" t="n">
        <v>0</v>
      </c>
      <c r="M1121" s="10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</row>
    <row r="1122" customFormat="false" ht="15.05" hidden="false" customHeight="false" outlineLevel="0" collapsed="false">
      <c r="B1122" s="8" t="s">
        <v>306</v>
      </c>
      <c r="C1122" s="1" t="s">
        <v>307</v>
      </c>
      <c r="D1122" s="1" t="s">
        <v>251</v>
      </c>
      <c r="E1122" s="1" t="n">
        <v>387</v>
      </c>
      <c r="F1122" s="14" t="n">
        <v>3.65736434108527</v>
      </c>
      <c r="G1122" s="14" t="n">
        <v>0.699160324716558</v>
      </c>
      <c r="H1122" s="1" t="n">
        <v>354</v>
      </c>
      <c r="I1122" s="1" t="n">
        <v>33</v>
      </c>
      <c r="J1122" s="10" t="n">
        <v>8.52713178294574</v>
      </c>
      <c r="K1122" s="1" t="n">
        <v>21</v>
      </c>
      <c r="L1122" s="11" t="n">
        <v>5.42635658914729</v>
      </c>
      <c r="M1122" s="10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</row>
    <row r="1123" customFormat="false" ht="15.05" hidden="false" customHeight="false" outlineLevel="0" collapsed="false">
      <c r="B1123" s="8" t="s">
        <v>308</v>
      </c>
      <c r="C1123" s="1" t="s">
        <v>309</v>
      </c>
      <c r="D1123" s="1" t="s">
        <v>251</v>
      </c>
      <c r="E1123" s="1" t="n">
        <v>382</v>
      </c>
      <c r="F1123" s="14" t="n">
        <v>3.38010471204189</v>
      </c>
      <c r="G1123" s="14" t="n">
        <v>0.778363576854024</v>
      </c>
      <c r="H1123" s="1" t="n">
        <v>317</v>
      </c>
      <c r="I1123" s="1" t="n">
        <v>65</v>
      </c>
      <c r="J1123" s="10" t="n">
        <v>17.0157068062827</v>
      </c>
      <c r="K1123" s="1" t="n">
        <v>94</v>
      </c>
      <c r="L1123" s="11" t="n">
        <v>24.6073298429319</v>
      </c>
      <c r="M1123" s="10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</row>
    <row r="1124" customFormat="false" ht="15.05" hidden="false" customHeight="false" outlineLevel="0" collapsed="false">
      <c r="B1124" s="8" t="s">
        <v>310</v>
      </c>
      <c r="C1124" s="1" t="s">
        <v>311</v>
      </c>
      <c r="D1124" s="1" t="s">
        <v>253</v>
      </c>
      <c r="E1124" s="1" t="n">
        <v>355</v>
      </c>
      <c r="F1124" s="14" t="n">
        <v>3.48366197183099</v>
      </c>
      <c r="G1124" s="14" t="n">
        <v>1.1401323635079</v>
      </c>
      <c r="H1124" s="1" t="n">
        <v>305</v>
      </c>
      <c r="I1124" s="1" t="n">
        <v>50</v>
      </c>
      <c r="J1124" s="10" t="n">
        <v>14.0845070422535</v>
      </c>
      <c r="K1124" s="1" t="n">
        <v>3</v>
      </c>
      <c r="L1124" s="11" t="n">
        <v>0.845070422535211</v>
      </c>
      <c r="M1124" s="10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</row>
    <row r="1125" customFormat="false" ht="15.05" hidden="false" customHeight="false" outlineLevel="0" collapsed="false">
      <c r="B1125" s="8" t="s">
        <v>312</v>
      </c>
      <c r="C1125" s="1" t="s">
        <v>313</v>
      </c>
      <c r="D1125" s="1" t="s">
        <v>267</v>
      </c>
      <c r="E1125" s="1" t="n">
        <v>340</v>
      </c>
      <c r="F1125" s="14" t="n">
        <v>4.33352941176471</v>
      </c>
      <c r="G1125" s="14" t="n">
        <v>0.380256723968808</v>
      </c>
      <c r="H1125" s="1" t="n">
        <v>339</v>
      </c>
      <c r="I1125" s="1" t="n">
        <v>1</v>
      </c>
      <c r="J1125" s="10" t="n">
        <v>0.294117647058824</v>
      </c>
      <c r="K1125" s="1" t="n">
        <v>1</v>
      </c>
      <c r="L1125" s="11" t="n">
        <v>0.294117647058824</v>
      </c>
      <c r="M1125" s="10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</row>
    <row r="1126" customFormat="false" ht="15.05" hidden="false" customHeight="false" outlineLevel="0" collapsed="false">
      <c r="B1126" s="8" t="s">
        <v>314</v>
      </c>
      <c r="C1126" s="1" t="s">
        <v>315</v>
      </c>
      <c r="D1126" s="1" t="s">
        <v>267</v>
      </c>
      <c r="E1126" s="1" t="n">
        <v>327</v>
      </c>
      <c r="F1126" s="14" t="n">
        <v>3.8737003058104</v>
      </c>
      <c r="G1126" s="14" t="n">
        <v>0.66275550144316</v>
      </c>
      <c r="H1126" s="1" t="n">
        <v>310</v>
      </c>
      <c r="I1126" s="1" t="n">
        <v>17</v>
      </c>
      <c r="J1126" s="10" t="n">
        <v>5.19877675840979</v>
      </c>
      <c r="K1126" s="1" t="n">
        <v>0</v>
      </c>
      <c r="L1126" s="11" t="n">
        <v>0</v>
      </c>
      <c r="M1126" s="10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</row>
    <row r="1127" customFormat="false" ht="15.05" hidden="false" customHeight="false" outlineLevel="0" collapsed="false">
      <c r="B1127" s="8" t="s">
        <v>316</v>
      </c>
      <c r="C1127" s="1" t="s">
        <v>317</v>
      </c>
      <c r="D1127" s="1" t="s">
        <v>267</v>
      </c>
      <c r="E1127" s="1" t="n">
        <v>319</v>
      </c>
      <c r="F1127" s="14" t="n">
        <v>4.07335423197492</v>
      </c>
      <c r="G1127" s="14" t="n">
        <v>0.47065961665948</v>
      </c>
      <c r="H1127" s="1" t="n">
        <v>316</v>
      </c>
      <c r="I1127" s="1" t="n">
        <v>3</v>
      </c>
      <c r="J1127" s="10" t="n">
        <v>0.940438871473354</v>
      </c>
      <c r="K1127" s="1" t="n">
        <v>4</v>
      </c>
      <c r="L1127" s="11" t="n">
        <v>1.25391849529781</v>
      </c>
      <c r="M1127" s="10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</row>
    <row r="1128" customFormat="false" ht="15.05" hidden="false" customHeight="false" outlineLevel="0" collapsed="false">
      <c r="B1128" s="8" t="s">
        <v>318</v>
      </c>
      <c r="C1128" s="1" t="s">
        <v>319</v>
      </c>
      <c r="D1128" s="1" t="s">
        <v>268</v>
      </c>
      <c r="E1128" s="1" t="n">
        <v>316</v>
      </c>
      <c r="F1128" s="14" t="n">
        <v>0</v>
      </c>
      <c r="G1128" s="14" t="n">
        <v>0</v>
      </c>
      <c r="H1128" s="1" t="n">
        <v>300</v>
      </c>
      <c r="I1128" s="1" t="n">
        <v>16</v>
      </c>
      <c r="J1128" s="10" t="n">
        <v>5.06329113924051</v>
      </c>
      <c r="K1128" s="1" t="n">
        <v>14</v>
      </c>
      <c r="L1128" s="11" t="n">
        <v>4.43037974683544</v>
      </c>
      <c r="M1128" s="10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</row>
    <row r="1129" customFormat="false" ht="15.05" hidden="false" customHeight="false" outlineLevel="0" collapsed="false">
      <c r="B1129" s="8" t="s">
        <v>320</v>
      </c>
      <c r="C1129" s="1" t="s">
        <v>321</v>
      </c>
      <c r="D1129" s="1" t="s">
        <v>266</v>
      </c>
      <c r="E1129" s="1" t="n">
        <v>297</v>
      </c>
      <c r="F1129" s="14" t="n">
        <v>3.46902356902357</v>
      </c>
      <c r="G1129" s="14" t="n">
        <v>0.936163492079278</v>
      </c>
      <c r="H1129" s="1" t="n">
        <v>241</v>
      </c>
      <c r="I1129" s="1" t="n">
        <v>56</v>
      </c>
      <c r="J1129" s="10" t="n">
        <v>18.8552188552189</v>
      </c>
      <c r="K1129" s="1" t="n">
        <v>47</v>
      </c>
      <c r="L1129" s="11" t="n">
        <v>15.8249158249158</v>
      </c>
      <c r="M1129" s="10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</row>
    <row r="1130" customFormat="false" ht="15.05" hidden="false" customHeight="false" outlineLevel="0" collapsed="false">
      <c r="B1130" s="8" t="s">
        <v>322</v>
      </c>
      <c r="C1130" s="1" t="s">
        <v>323</v>
      </c>
      <c r="D1130" s="1" t="s">
        <v>152</v>
      </c>
      <c r="E1130" s="1" t="n">
        <v>288</v>
      </c>
      <c r="F1130" s="14" t="n">
        <v>4.79791666666667</v>
      </c>
      <c r="G1130" s="14" t="n">
        <v>0.611899282322945</v>
      </c>
      <c r="H1130" s="1" t="n">
        <v>283</v>
      </c>
      <c r="I1130" s="1" t="n">
        <v>5</v>
      </c>
      <c r="J1130" s="10" t="n">
        <v>1.73611111111111</v>
      </c>
      <c r="K1130" s="1" t="n">
        <v>0</v>
      </c>
      <c r="L1130" s="11" t="n">
        <v>0</v>
      </c>
      <c r="M1130" s="10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</row>
    <row r="1131" customFormat="false" ht="15.05" hidden="false" customHeight="false" outlineLevel="0" collapsed="false">
      <c r="B1131" s="8" t="s">
        <v>324</v>
      </c>
      <c r="C1131" s="1" t="s">
        <v>325</v>
      </c>
      <c r="D1131" s="1" t="s">
        <v>152</v>
      </c>
      <c r="E1131" s="1" t="n">
        <v>282</v>
      </c>
      <c r="F1131" s="14" t="n">
        <v>4.62127659574468</v>
      </c>
      <c r="G1131" s="14" t="n">
        <v>0.714049004034074</v>
      </c>
      <c r="H1131" s="1" t="n">
        <v>277</v>
      </c>
      <c r="I1131" s="1" t="n">
        <v>5</v>
      </c>
      <c r="J1131" s="10" t="n">
        <v>1.77304964539007</v>
      </c>
      <c r="K1131" s="1" t="n">
        <v>0</v>
      </c>
      <c r="L1131" s="11" t="n">
        <v>0</v>
      </c>
      <c r="M1131" s="10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</row>
    <row r="1132" customFormat="false" ht="15.05" hidden="false" customHeight="false" outlineLevel="0" collapsed="false">
      <c r="B1132" s="8" t="s">
        <v>326</v>
      </c>
      <c r="C1132" s="1" t="s">
        <v>327</v>
      </c>
      <c r="D1132" s="1" t="s">
        <v>147</v>
      </c>
      <c r="E1132" s="1" t="n">
        <v>275</v>
      </c>
      <c r="F1132" s="14" t="n">
        <v>3.85963636363636</v>
      </c>
      <c r="G1132" s="14" t="n">
        <v>0.753536585398599</v>
      </c>
      <c r="H1132" s="1" t="n">
        <v>251</v>
      </c>
      <c r="I1132" s="1" t="n">
        <v>24</v>
      </c>
      <c r="J1132" s="10" t="n">
        <v>8.72727272727273</v>
      </c>
      <c r="K1132" s="1" t="n">
        <v>11</v>
      </c>
      <c r="L1132" s="11" t="n">
        <v>4</v>
      </c>
      <c r="M1132" s="10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</row>
    <row r="1133" customFormat="false" ht="15.05" hidden="false" customHeight="false" outlineLevel="0" collapsed="false">
      <c r="B1133" s="8" t="s">
        <v>328</v>
      </c>
      <c r="C1133" s="1" t="s">
        <v>329</v>
      </c>
      <c r="D1133" s="1" t="s">
        <v>268</v>
      </c>
      <c r="E1133" s="1" t="n">
        <v>273</v>
      </c>
      <c r="F1133" s="14" t="n">
        <v>0</v>
      </c>
      <c r="G1133" s="14" t="n">
        <v>0</v>
      </c>
      <c r="H1133" s="1" t="n">
        <v>241</v>
      </c>
      <c r="I1133" s="1" t="n">
        <v>32</v>
      </c>
      <c r="J1133" s="10" t="n">
        <v>11.7216117216117</v>
      </c>
      <c r="K1133" s="1" t="n">
        <v>15</v>
      </c>
      <c r="L1133" s="11" t="n">
        <v>5.49450549450549</v>
      </c>
      <c r="M1133" s="10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</row>
    <row r="1134" customFormat="false" ht="15.05" hidden="false" customHeight="false" outlineLevel="0" collapsed="false">
      <c r="B1134" s="8" t="s">
        <v>330</v>
      </c>
      <c r="C1134" s="1" t="s">
        <v>331</v>
      </c>
      <c r="D1134" s="1" t="s">
        <v>152</v>
      </c>
      <c r="E1134" s="1" t="n">
        <v>267</v>
      </c>
      <c r="F1134" s="14" t="n">
        <v>4.71647940074906</v>
      </c>
      <c r="G1134" s="14" t="n">
        <v>0.696790414753885</v>
      </c>
      <c r="H1134" s="1" t="n">
        <v>263</v>
      </c>
      <c r="I1134" s="1" t="n">
        <v>4</v>
      </c>
      <c r="J1134" s="10" t="n">
        <v>1.49812734082397</v>
      </c>
      <c r="K1134" s="1" t="n">
        <v>0</v>
      </c>
      <c r="L1134" s="11" t="n">
        <v>0</v>
      </c>
      <c r="M1134" s="10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</row>
    <row r="1135" customFormat="false" ht="15.05" hidden="false" customHeight="false" outlineLevel="0" collapsed="false">
      <c r="B1135" s="8" t="s">
        <v>332</v>
      </c>
      <c r="C1135" s="1" t="s">
        <v>333</v>
      </c>
      <c r="D1135" s="1" t="s">
        <v>250</v>
      </c>
      <c r="E1135" s="1" t="n">
        <v>264</v>
      </c>
      <c r="F1135" s="14" t="n">
        <v>3.55833333333333</v>
      </c>
      <c r="G1135" s="14" t="n">
        <v>1.12483487029189</v>
      </c>
      <c r="H1135" s="1" t="n">
        <v>227</v>
      </c>
      <c r="I1135" s="1" t="n">
        <v>37</v>
      </c>
      <c r="J1135" s="10" t="n">
        <v>14.0151515151515</v>
      </c>
      <c r="K1135" s="1" t="n">
        <v>7</v>
      </c>
      <c r="L1135" s="11" t="n">
        <v>2.65151515151515</v>
      </c>
      <c r="M1135" s="10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</row>
    <row r="1136" customFormat="false" ht="15.05" hidden="false" customHeight="false" outlineLevel="0" collapsed="false">
      <c r="B1136" s="8" t="s">
        <v>334</v>
      </c>
      <c r="C1136" s="1" t="s">
        <v>335</v>
      </c>
      <c r="D1136" s="1" t="s">
        <v>268</v>
      </c>
      <c r="E1136" s="1" t="n">
        <v>263</v>
      </c>
      <c r="F1136" s="14" t="n">
        <v>0</v>
      </c>
      <c r="G1136" s="14" t="n">
        <v>0</v>
      </c>
      <c r="H1136" s="1" t="n">
        <v>221</v>
      </c>
      <c r="I1136" s="1" t="n">
        <v>42</v>
      </c>
      <c r="J1136" s="10" t="n">
        <v>15.9695817490494</v>
      </c>
      <c r="K1136" s="1" t="n">
        <v>10</v>
      </c>
      <c r="L1136" s="11" t="n">
        <v>3.80228136882129</v>
      </c>
      <c r="M1136" s="10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</row>
    <row r="1137" customFormat="false" ht="15.05" hidden="false" customHeight="false" outlineLevel="0" collapsed="false">
      <c r="B1137" s="8" t="s">
        <v>336</v>
      </c>
      <c r="C1137" s="1" t="s">
        <v>337</v>
      </c>
      <c r="D1137" s="1" t="s">
        <v>268</v>
      </c>
      <c r="E1137" s="1" t="n">
        <v>248</v>
      </c>
      <c r="F1137" s="14" t="n">
        <v>0</v>
      </c>
      <c r="G1137" s="14" t="n">
        <v>0</v>
      </c>
      <c r="H1137" s="1" t="n">
        <v>230</v>
      </c>
      <c r="I1137" s="1" t="n">
        <v>18</v>
      </c>
      <c r="J1137" s="10" t="n">
        <v>7.25806451612903</v>
      </c>
      <c r="K1137" s="1" t="n">
        <v>9</v>
      </c>
      <c r="L1137" s="11" t="n">
        <v>3.62903225806452</v>
      </c>
      <c r="M1137" s="10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</row>
    <row r="1138" customFormat="false" ht="15.05" hidden="false" customHeight="false" outlineLevel="0" collapsed="false">
      <c r="B1138" s="8" t="s">
        <v>338</v>
      </c>
      <c r="C1138" s="1" t="s">
        <v>339</v>
      </c>
      <c r="D1138" s="1" t="s">
        <v>139</v>
      </c>
      <c r="E1138" s="1" t="n">
        <v>248</v>
      </c>
      <c r="F1138" s="14" t="n">
        <v>3.37298387096774</v>
      </c>
      <c r="G1138" s="14" t="n">
        <v>0.980268888038485</v>
      </c>
      <c r="H1138" s="1" t="n">
        <v>197</v>
      </c>
      <c r="I1138" s="1" t="n">
        <v>51</v>
      </c>
      <c r="J1138" s="10" t="n">
        <v>20.5645161290323</v>
      </c>
      <c r="K1138" s="1" t="n">
        <v>65</v>
      </c>
      <c r="L1138" s="11" t="n">
        <v>26.2096774193548</v>
      </c>
      <c r="M1138" s="10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</row>
    <row r="1139" customFormat="false" ht="15.05" hidden="false" customHeight="false" outlineLevel="0" collapsed="false">
      <c r="B1139" s="8" t="s">
        <v>340</v>
      </c>
      <c r="C1139" s="1" t="s">
        <v>341</v>
      </c>
      <c r="D1139" s="1" t="s">
        <v>257</v>
      </c>
      <c r="E1139" s="1" t="n">
        <v>242</v>
      </c>
      <c r="F1139" s="14" t="n">
        <v>4.49876033057851</v>
      </c>
      <c r="G1139" s="14" t="n">
        <v>0.658710005830196</v>
      </c>
      <c r="H1139" s="1" t="n">
        <v>234</v>
      </c>
      <c r="I1139" s="1" t="n">
        <v>8</v>
      </c>
      <c r="J1139" s="10" t="n">
        <v>3.30578512396694</v>
      </c>
      <c r="K1139" s="1" t="n">
        <v>0</v>
      </c>
      <c r="L1139" s="11" t="n">
        <v>0</v>
      </c>
      <c r="M1139" s="10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</row>
    <row r="1140" customFormat="false" ht="15.05" hidden="false" customHeight="false" outlineLevel="0" collapsed="false">
      <c r="B1140" s="8" t="s">
        <v>342</v>
      </c>
      <c r="C1140" s="1" t="s">
        <v>343</v>
      </c>
      <c r="D1140" s="1" t="s">
        <v>264</v>
      </c>
      <c r="E1140" s="1" t="n">
        <v>233</v>
      </c>
      <c r="F1140" s="14" t="n">
        <v>3.77982832618026</v>
      </c>
      <c r="G1140" s="14" t="n">
        <v>0.619006410240066</v>
      </c>
      <c r="H1140" s="1" t="n">
        <v>224</v>
      </c>
      <c r="I1140" s="1" t="n">
        <v>9</v>
      </c>
      <c r="J1140" s="10" t="n">
        <v>3.86266094420601</v>
      </c>
      <c r="K1140" s="1" t="n">
        <v>6</v>
      </c>
      <c r="L1140" s="11" t="n">
        <v>2.57510729613734</v>
      </c>
      <c r="M1140" s="10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</row>
    <row r="1141" customFormat="false" ht="15.05" hidden="false" customHeight="false" outlineLevel="0" collapsed="false">
      <c r="B1141" s="8" t="s">
        <v>344</v>
      </c>
      <c r="C1141" s="1" t="s">
        <v>345</v>
      </c>
      <c r="D1141" s="1" t="s">
        <v>257</v>
      </c>
      <c r="E1141" s="1" t="n">
        <v>231</v>
      </c>
      <c r="F1141" s="14" t="n">
        <v>4.304329004329</v>
      </c>
      <c r="G1141" s="14" t="n">
        <v>0.585608828469309</v>
      </c>
      <c r="H1141" s="1" t="n">
        <v>226</v>
      </c>
      <c r="I1141" s="1" t="n">
        <v>5</v>
      </c>
      <c r="J1141" s="10" t="n">
        <v>2.16450216450216</v>
      </c>
      <c r="K1141" s="1" t="n">
        <v>0</v>
      </c>
      <c r="L1141" s="11" t="n">
        <v>0</v>
      </c>
      <c r="M1141" s="10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</row>
    <row r="1142" customFormat="false" ht="15.05" hidden="false" customHeight="false" outlineLevel="0" collapsed="false">
      <c r="B1142" s="8" t="s">
        <v>346</v>
      </c>
      <c r="C1142" s="1" t="s">
        <v>347</v>
      </c>
      <c r="D1142" s="1" t="s">
        <v>152</v>
      </c>
      <c r="E1142" s="1" t="n">
        <v>212</v>
      </c>
      <c r="F1142" s="14" t="n">
        <v>3.78396226415094</v>
      </c>
      <c r="G1142" s="14" t="n">
        <v>0.85138713605579</v>
      </c>
      <c r="H1142" s="1" t="n">
        <v>192</v>
      </c>
      <c r="I1142" s="1" t="n">
        <v>20</v>
      </c>
      <c r="J1142" s="10" t="n">
        <v>9.43396226415094</v>
      </c>
      <c r="K1142" s="1" t="n">
        <v>4</v>
      </c>
      <c r="L1142" s="11" t="n">
        <v>1.88679245283019</v>
      </c>
      <c r="M1142" s="10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</row>
    <row r="1143" customFormat="false" ht="15.05" hidden="false" customHeight="false" outlineLevel="0" collapsed="false">
      <c r="B1143" s="8" t="s">
        <v>348</v>
      </c>
      <c r="C1143" s="1" t="s">
        <v>349</v>
      </c>
      <c r="D1143" s="1" t="s">
        <v>267</v>
      </c>
      <c r="E1143" s="1" t="n">
        <v>191</v>
      </c>
      <c r="F1143" s="14" t="n">
        <v>4.36544502617801</v>
      </c>
      <c r="G1143" s="14" t="n">
        <v>0.851969659617839</v>
      </c>
      <c r="H1143" s="1" t="n">
        <v>184</v>
      </c>
      <c r="I1143" s="1" t="n">
        <v>7</v>
      </c>
      <c r="J1143" s="10" t="n">
        <v>3.66492146596859</v>
      </c>
      <c r="K1143" s="1" t="n">
        <v>0</v>
      </c>
      <c r="L1143" s="11" t="n">
        <v>0</v>
      </c>
      <c r="M1143" s="10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</row>
    <row r="1144" customFormat="false" ht="15.05" hidden="false" customHeight="false" outlineLevel="0" collapsed="false">
      <c r="B1144" s="8" t="s">
        <v>350</v>
      </c>
      <c r="C1144" s="1" t="s">
        <v>351</v>
      </c>
      <c r="D1144" s="1" t="s">
        <v>146</v>
      </c>
      <c r="E1144" s="1" t="n">
        <v>172</v>
      </c>
      <c r="F1144" s="14" t="n">
        <v>4.0953488372093</v>
      </c>
      <c r="G1144" s="14" t="n">
        <v>0.555863371816552</v>
      </c>
      <c r="H1144" s="1" t="n">
        <v>167</v>
      </c>
      <c r="I1144" s="1" t="n">
        <v>5</v>
      </c>
      <c r="J1144" s="10" t="n">
        <v>2.90697674418605</v>
      </c>
      <c r="K1144" s="1" t="n">
        <v>0</v>
      </c>
      <c r="L1144" s="11" t="n">
        <v>0</v>
      </c>
      <c r="M1144" s="10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</row>
    <row r="1145" customFormat="false" ht="15.05" hidden="false" customHeight="false" outlineLevel="0" collapsed="false">
      <c r="B1145" s="8" t="s">
        <v>352</v>
      </c>
      <c r="C1145" s="1" t="s">
        <v>353</v>
      </c>
      <c r="D1145" s="1" t="s">
        <v>268</v>
      </c>
      <c r="E1145" s="1" t="n">
        <v>172</v>
      </c>
      <c r="F1145" s="14" t="n">
        <v>3.26976744186046</v>
      </c>
      <c r="G1145" s="14" t="n">
        <v>1.0186643895724</v>
      </c>
      <c r="H1145" s="1" t="n">
        <v>139</v>
      </c>
      <c r="I1145" s="1" t="n">
        <v>33</v>
      </c>
      <c r="J1145" s="10" t="n">
        <v>19.1860465116279</v>
      </c>
      <c r="K1145" s="1" t="n">
        <v>0</v>
      </c>
      <c r="L1145" s="11" t="n">
        <v>0</v>
      </c>
      <c r="M1145" s="10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</row>
    <row r="1146" customFormat="false" ht="15.05" hidden="false" customHeight="false" outlineLevel="0" collapsed="false">
      <c r="B1146" s="8" t="s">
        <v>354</v>
      </c>
      <c r="C1146" s="1" t="s">
        <v>355</v>
      </c>
      <c r="D1146" s="1" t="s">
        <v>263</v>
      </c>
      <c r="E1146" s="1" t="n">
        <v>172</v>
      </c>
      <c r="F1146" s="14" t="n">
        <v>3.07790697674419</v>
      </c>
      <c r="G1146" s="14" t="n">
        <v>0.898458870607479</v>
      </c>
      <c r="H1146" s="1" t="n">
        <v>127</v>
      </c>
      <c r="I1146" s="1" t="n">
        <v>45</v>
      </c>
      <c r="J1146" s="10" t="n">
        <v>26.1627906976744</v>
      </c>
      <c r="K1146" s="1" t="n">
        <v>35</v>
      </c>
      <c r="L1146" s="11" t="n">
        <v>20.3488372093023</v>
      </c>
      <c r="M1146" s="10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</row>
    <row r="1147" customFormat="false" ht="15.05" hidden="false" customHeight="false" outlineLevel="0" collapsed="false">
      <c r="B1147" s="8" t="s">
        <v>356</v>
      </c>
      <c r="C1147" s="1" t="s">
        <v>357</v>
      </c>
      <c r="D1147" s="1" t="s">
        <v>152</v>
      </c>
      <c r="E1147" s="1" t="n">
        <v>170</v>
      </c>
      <c r="F1147" s="14" t="n">
        <v>3.63</v>
      </c>
      <c r="G1147" s="14" t="n">
        <v>0.806251462087557</v>
      </c>
      <c r="H1147" s="1" t="n">
        <v>148</v>
      </c>
      <c r="I1147" s="1" t="n">
        <v>22</v>
      </c>
      <c r="J1147" s="10" t="n">
        <v>12.9411764705882</v>
      </c>
      <c r="K1147" s="1" t="n">
        <v>19</v>
      </c>
      <c r="L1147" s="11" t="n">
        <v>11.1764705882353</v>
      </c>
      <c r="M1147" s="10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</row>
    <row r="1148" customFormat="false" ht="15.05" hidden="false" customHeight="false" outlineLevel="0" collapsed="false">
      <c r="B1148" s="8" t="s">
        <v>358</v>
      </c>
      <c r="C1148" s="1" t="s">
        <v>359</v>
      </c>
      <c r="D1148" s="1" t="s">
        <v>255</v>
      </c>
      <c r="E1148" s="1" t="n">
        <v>151</v>
      </c>
      <c r="F1148" s="14" t="n">
        <v>3.23509933774835</v>
      </c>
      <c r="G1148" s="14" t="n">
        <v>1.26391975881892</v>
      </c>
      <c r="H1148" s="1" t="n">
        <v>96</v>
      </c>
      <c r="I1148" s="1" t="n">
        <v>55</v>
      </c>
      <c r="J1148" s="10" t="n">
        <v>36.4238410596027</v>
      </c>
      <c r="K1148" s="1" t="n">
        <v>53</v>
      </c>
      <c r="L1148" s="11" t="n">
        <v>35.0993377483444</v>
      </c>
      <c r="M1148" s="10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</row>
    <row r="1149" customFormat="false" ht="15.05" hidden="false" customHeight="false" outlineLevel="0" collapsed="false">
      <c r="B1149" s="8" t="s">
        <v>360</v>
      </c>
      <c r="C1149" s="1" t="s">
        <v>361</v>
      </c>
      <c r="D1149" s="1" t="s">
        <v>160</v>
      </c>
      <c r="E1149" s="1" t="n">
        <v>139</v>
      </c>
      <c r="F1149" s="14" t="n">
        <v>3.79208633093525</v>
      </c>
      <c r="G1149" s="14" t="n">
        <v>1.18334240136563</v>
      </c>
      <c r="H1149" s="1" t="n">
        <v>119</v>
      </c>
      <c r="I1149" s="1" t="n">
        <v>20</v>
      </c>
      <c r="J1149" s="10" t="n">
        <v>14.3884892086331</v>
      </c>
      <c r="K1149" s="1" t="n">
        <v>1</v>
      </c>
      <c r="L1149" s="11" t="n">
        <v>0.719424460431655</v>
      </c>
      <c r="M1149" s="10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</row>
    <row r="1150" customFormat="false" ht="15.05" hidden="false" customHeight="false" outlineLevel="0" collapsed="false">
      <c r="B1150" s="8" t="s">
        <v>362</v>
      </c>
      <c r="C1150" s="1" t="s">
        <v>363</v>
      </c>
      <c r="D1150" s="1" t="s">
        <v>148</v>
      </c>
      <c r="E1150" s="1" t="n">
        <v>134</v>
      </c>
      <c r="F1150" s="14" t="n">
        <v>4.18582089552239</v>
      </c>
      <c r="G1150" s="14" t="n">
        <v>0.690009587497354</v>
      </c>
      <c r="H1150" s="1" t="n">
        <v>130</v>
      </c>
      <c r="I1150" s="1" t="n">
        <v>4</v>
      </c>
      <c r="J1150" s="10" t="n">
        <v>2.98507462686567</v>
      </c>
      <c r="K1150" s="1" t="n">
        <v>0</v>
      </c>
      <c r="L1150" s="11" t="n">
        <v>0</v>
      </c>
      <c r="M1150" s="10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</row>
    <row r="1151" customFormat="false" ht="15.05" hidden="false" customHeight="false" outlineLevel="0" collapsed="false">
      <c r="B1151" s="8" t="s">
        <v>364</v>
      </c>
      <c r="C1151" s="1" t="s">
        <v>365</v>
      </c>
      <c r="D1151" s="1" t="s">
        <v>262</v>
      </c>
      <c r="E1151" s="1" t="n">
        <v>132</v>
      </c>
      <c r="F1151" s="14" t="n">
        <v>4.46818181818182</v>
      </c>
      <c r="G1151" s="14" t="n">
        <v>0.671482145729374</v>
      </c>
      <c r="H1151" s="1" t="n">
        <v>128</v>
      </c>
      <c r="I1151" s="1" t="n">
        <v>4</v>
      </c>
      <c r="J1151" s="10" t="n">
        <v>3.03030303030303</v>
      </c>
      <c r="K1151" s="1" t="n">
        <v>0</v>
      </c>
      <c r="L1151" s="11" t="n">
        <v>0</v>
      </c>
      <c r="M1151" s="10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</row>
    <row r="1152" customFormat="false" ht="15.05" hidden="false" customHeight="false" outlineLevel="0" collapsed="false">
      <c r="B1152" s="8" t="s">
        <v>366</v>
      </c>
      <c r="C1152" s="1" t="s">
        <v>367</v>
      </c>
      <c r="D1152" s="1" t="s">
        <v>136</v>
      </c>
      <c r="E1152" s="1" t="n">
        <v>130</v>
      </c>
      <c r="F1152" s="14" t="n">
        <v>3.73923076923077</v>
      </c>
      <c r="G1152" s="14" t="n">
        <v>0.592785587319975</v>
      </c>
      <c r="H1152" s="1" t="n">
        <v>122</v>
      </c>
      <c r="I1152" s="1" t="n">
        <v>8</v>
      </c>
      <c r="J1152" s="10" t="n">
        <v>6.15384615384615</v>
      </c>
      <c r="K1152" s="1" t="n">
        <v>6</v>
      </c>
      <c r="L1152" s="11" t="n">
        <v>4.61538461538462</v>
      </c>
      <c r="M1152" s="10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</row>
    <row r="1153" customFormat="false" ht="15.05" hidden="false" customHeight="false" outlineLevel="0" collapsed="false">
      <c r="B1153" s="8" t="s">
        <v>368</v>
      </c>
      <c r="C1153" s="1" t="s">
        <v>369</v>
      </c>
      <c r="D1153" s="1" t="s">
        <v>261</v>
      </c>
      <c r="E1153" s="1" t="n">
        <v>130</v>
      </c>
      <c r="F1153" s="14" t="n">
        <v>3.59846153846154</v>
      </c>
      <c r="G1153" s="14" t="n">
        <v>0.638188402036374</v>
      </c>
      <c r="H1153" s="1" t="n">
        <v>112</v>
      </c>
      <c r="I1153" s="1" t="n">
        <v>18</v>
      </c>
      <c r="J1153" s="10" t="n">
        <v>13.8461538461538</v>
      </c>
      <c r="K1153" s="1" t="n">
        <v>5</v>
      </c>
      <c r="L1153" s="11" t="n">
        <v>3.84615384615385</v>
      </c>
      <c r="M1153" s="10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</row>
    <row r="1154" customFormat="false" ht="15.05" hidden="false" customHeight="false" outlineLevel="0" collapsed="false">
      <c r="B1154" s="8" t="s">
        <v>370</v>
      </c>
      <c r="C1154" s="1" t="s">
        <v>371</v>
      </c>
      <c r="D1154" s="1" t="s">
        <v>269</v>
      </c>
      <c r="E1154" s="1" t="n">
        <v>128</v>
      </c>
      <c r="F1154" s="14" t="n">
        <v>4.90546875</v>
      </c>
      <c r="G1154" s="14" t="n">
        <v>0.178492635879061</v>
      </c>
      <c r="H1154" s="1" t="n">
        <v>128</v>
      </c>
      <c r="I1154" s="1" t="n">
        <v>0</v>
      </c>
      <c r="J1154" s="10" t="n">
        <v>0</v>
      </c>
      <c r="K1154" s="1" t="n">
        <v>0</v>
      </c>
      <c r="L1154" s="11" t="n">
        <v>0</v>
      </c>
      <c r="M1154" s="10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</row>
    <row r="1155" customFormat="false" ht="15.05" hidden="false" customHeight="false" outlineLevel="0" collapsed="false">
      <c r="B1155" s="8" t="s">
        <v>372</v>
      </c>
      <c r="C1155" s="1" t="s">
        <v>373</v>
      </c>
      <c r="D1155" s="1" t="s">
        <v>261</v>
      </c>
      <c r="E1155" s="1" t="n">
        <v>128</v>
      </c>
      <c r="F1155" s="14" t="n">
        <v>4.028125</v>
      </c>
      <c r="G1155" s="14" t="n">
        <v>0.9767322588672</v>
      </c>
      <c r="H1155" s="1" t="n">
        <v>118</v>
      </c>
      <c r="I1155" s="1" t="n">
        <v>10</v>
      </c>
      <c r="J1155" s="10" t="n">
        <v>7.8125</v>
      </c>
      <c r="K1155" s="1" t="n">
        <v>12</v>
      </c>
      <c r="L1155" s="11" t="n">
        <v>9.375</v>
      </c>
      <c r="M1155" s="10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</row>
    <row r="1156" customFormat="false" ht="15.05" hidden="false" customHeight="false" outlineLevel="0" collapsed="false">
      <c r="B1156" s="8" t="s">
        <v>374</v>
      </c>
      <c r="C1156" s="1" t="s">
        <v>375</v>
      </c>
      <c r="D1156" s="1" t="s">
        <v>253</v>
      </c>
      <c r="E1156" s="1" t="n">
        <v>127</v>
      </c>
      <c r="F1156" s="14" t="n">
        <v>2.75748031496063</v>
      </c>
      <c r="G1156" s="14" t="n">
        <v>1.19100595636693</v>
      </c>
      <c r="H1156" s="1" t="n">
        <v>70</v>
      </c>
      <c r="I1156" s="1" t="n">
        <v>57</v>
      </c>
      <c r="J1156" s="10" t="n">
        <v>44.8818897637795</v>
      </c>
      <c r="K1156" s="1" t="n">
        <v>17</v>
      </c>
      <c r="L1156" s="11" t="n">
        <v>13.3858267716535</v>
      </c>
      <c r="M1156" s="10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</row>
    <row r="1157" customFormat="false" ht="15.05" hidden="false" customHeight="false" outlineLevel="0" collapsed="false">
      <c r="B1157" s="8" t="s">
        <v>376</v>
      </c>
      <c r="C1157" s="1" t="s">
        <v>377</v>
      </c>
      <c r="D1157" s="1" t="s">
        <v>253</v>
      </c>
      <c r="E1157" s="1" t="n">
        <v>124</v>
      </c>
      <c r="F1157" s="14" t="n">
        <v>3.22822580645161</v>
      </c>
      <c r="G1157" s="14" t="n">
        <v>0.950614733402095</v>
      </c>
      <c r="H1157" s="1" t="n">
        <v>92</v>
      </c>
      <c r="I1157" s="1" t="n">
        <v>32</v>
      </c>
      <c r="J1157" s="10" t="n">
        <v>25.8064516129032</v>
      </c>
      <c r="K1157" s="1" t="n">
        <v>34</v>
      </c>
      <c r="L1157" s="11" t="n">
        <v>27.4193548387097</v>
      </c>
      <c r="M1157" s="10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</row>
    <row r="1158" customFormat="false" ht="15.05" hidden="false" customHeight="false" outlineLevel="0" collapsed="false">
      <c r="B1158" s="8" t="s">
        <v>378</v>
      </c>
      <c r="C1158" s="1" t="s">
        <v>379</v>
      </c>
      <c r="D1158" s="1" t="s">
        <v>252</v>
      </c>
      <c r="E1158" s="1" t="n">
        <v>124</v>
      </c>
      <c r="F1158" s="14" t="n">
        <v>3.43548387096774</v>
      </c>
      <c r="G1158" s="14" t="n">
        <v>0.877931192406064</v>
      </c>
      <c r="H1158" s="1" t="n">
        <v>108</v>
      </c>
      <c r="I1158" s="1" t="n">
        <v>16</v>
      </c>
      <c r="J1158" s="10" t="n">
        <v>12.9032258064516</v>
      </c>
      <c r="K1158" s="1" t="n">
        <v>33</v>
      </c>
      <c r="L1158" s="11" t="n">
        <v>26.6129032258065</v>
      </c>
      <c r="M1158" s="10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</row>
    <row r="1159" customFormat="false" ht="15.05" hidden="false" customHeight="false" outlineLevel="0" collapsed="false">
      <c r="B1159" s="8" t="s">
        <v>380</v>
      </c>
      <c r="C1159" s="1" t="s">
        <v>381</v>
      </c>
      <c r="D1159" s="1" t="s">
        <v>266</v>
      </c>
      <c r="E1159" s="1" t="n">
        <v>121</v>
      </c>
      <c r="F1159" s="14" t="n">
        <v>3.7</v>
      </c>
      <c r="G1159" s="14" t="n">
        <v>0.638487796803248</v>
      </c>
      <c r="H1159" s="1" t="n">
        <v>115</v>
      </c>
      <c r="I1159" s="1" t="n">
        <v>6</v>
      </c>
      <c r="J1159" s="10" t="n">
        <v>4.95867768595041</v>
      </c>
      <c r="K1159" s="1" t="n">
        <v>6</v>
      </c>
      <c r="L1159" s="11" t="n">
        <v>4.95867768595041</v>
      </c>
      <c r="M1159" s="10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</row>
    <row r="1160" customFormat="false" ht="15.05" hidden="false" customHeight="false" outlineLevel="0" collapsed="false">
      <c r="B1160" s="8" t="s">
        <v>382</v>
      </c>
      <c r="C1160" s="1" t="s">
        <v>383</v>
      </c>
      <c r="D1160" s="1" t="s">
        <v>253</v>
      </c>
      <c r="E1160" s="1" t="n">
        <v>121</v>
      </c>
      <c r="F1160" s="14" t="n">
        <v>2.69504132231405</v>
      </c>
      <c r="G1160" s="14" t="n">
        <v>1.23280515084295</v>
      </c>
      <c r="H1160" s="1" t="n">
        <v>66</v>
      </c>
      <c r="I1160" s="1" t="n">
        <v>55</v>
      </c>
      <c r="J1160" s="10" t="n">
        <v>45.4545454545455</v>
      </c>
      <c r="K1160" s="1" t="n">
        <v>35</v>
      </c>
      <c r="L1160" s="11" t="n">
        <v>28.9256198347107</v>
      </c>
      <c r="M1160" s="10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</row>
    <row r="1161" customFormat="false" ht="15.05" hidden="false" customHeight="false" outlineLevel="0" collapsed="false">
      <c r="B1161" s="8" t="s">
        <v>384</v>
      </c>
      <c r="C1161" s="1" t="s">
        <v>385</v>
      </c>
      <c r="D1161" s="1" t="s">
        <v>269</v>
      </c>
      <c r="E1161" s="1" t="n">
        <v>118</v>
      </c>
      <c r="F1161" s="14" t="n">
        <v>4.41440677966102</v>
      </c>
      <c r="G1161" s="14" t="n">
        <v>0.557355695743359</v>
      </c>
      <c r="H1161" s="1" t="n">
        <v>117</v>
      </c>
      <c r="I1161" s="1" t="n">
        <v>1</v>
      </c>
      <c r="J1161" s="10" t="n">
        <v>0.847457627118644</v>
      </c>
      <c r="K1161" s="1" t="n">
        <v>0</v>
      </c>
      <c r="L1161" s="11" t="n">
        <v>0</v>
      </c>
      <c r="M1161" s="10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</row>
    <row r="1162" customFormat="false" ht="15.05" hidden="false" customHeight="false" outlineLevel="0" collapsed="false">
      <c r="B1162" s="8" t="s">
        <v>386</v>
      </c>
      <c r="C1162" s="1" t="s">
        <v>387</v>
      </c>
      <c r="D1162" s="1" t="s">
        <v>139</v>
      </c>
      <c r="E1162" s="1" t="n">
        <v>117</v>
      </c>
      <c r="F1162" s="14" t="n">
        <v>3.08974358974359</v>
      </c>
      <c r="G1162" s="14" t="n">
        <v>0.997530106311258</v>
      </c>
      <c r="H1162" s="1" t="n">
        <v>85</v>
      </c>
      <c r="I1162" s="1" t="n">
        <v>32</v>
      </c>
      <c r="J1162" s="10" t="n">
        <v>27.3504273504274</v>
      </c>
      <c r="K1162" s="1" t="n">
        <v>24</v>
      </c>
      <c r="L1162" s="11" t="n">
        <v>20.5128205128205</v>
      </c>
      <c r="M1162" s="10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</row>
    <row r="1163" customFormat="false" ht="15.05" hidden="false" customHeight="false" outlineLevel="0" collapsed="false">
      <c r="B1163" s="8" t="s">
        <v>388</v>
      </c>
      <c r="C1163" s="1" t="s">
        <v>389</v>
      </c>
      <c r="D1163" s="1" t="s">
        <v>152</v>
      </c>
      <c r="E1163" s="1" t="n">
        <v>117</v>
      </c>
      <c r="F1163" s="14" t="n">
        <v>2.8957264957265</v>
      </c>
      <c r="G1163" s="14" t="n">
        <v>0.9669890312819</v>
      </c>
      <c r="H1163" s="1" t="n">
        <v>75</v>
      </c>
      <c r="I1163" s="1" t="n">
        <v>42</v>
      </c>
      <c r="J1163" s="10" t="n">
        <v>35.8974358974359</v>
      </c>
      <c r="K1163" s="1" t="n">
        <v>31</v>
      </c>
      <c r="L1163" s="11" t="n">
        <v>26.4957264957265</v>
      </c>
      <c r="M1163" s="10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</row>
    <row r="1164" customFormat="false" ht="15.05" hidden="false" customHeight="false" outlineLevel="0" collapsed="false">
      <c r="B1164" s="8" t="s">
        <v>390</v>
      </c>
      <c r="C1164" s="1" t="s">
        <v>391</v>
      </c>
      <c r="D1164" s="1" t="s">
        <v>269</v>
      </c>
      <c r="E1164" s="1" t="n">
        <v>117</v>
      </c>
      <c r="F1164" s="14" t="n">
        <v>4.62051282051282</v>
      </c>
      <c r="G1164" s="14" t="n">
        <v>0.650667887839288</v>
      </c>
      <c r="H1164" s="1" t="n">
        <v>116</v>
      </c>
      <c r="I1164" s="1" t="n">
        <v>1</v>
      </c>
      <c r="J1164" s="10" t="n">
        <v>0.854700854700855</v>
      </c>
      <c r="K1164" s="1" t="n">
        <v>0</v>
      </c>
      <c r="L1164" s="11" t="n">
        <v>0</v>
      </c>
      <c r="M1164" s="10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</row>
    <row r="1165" customFormat="false" ht="15.05" hidden="false" customHeight="false" outlineLevel="0" collapsed="false">
      <c r="B1165" s="8" t="s">
        <v>392</v>
      </c>
      <c r="C1165" s="1" t="s">
        <v>393</v>
      </c>
      <c r="D1165" s="1" t="s">
        <v>266</v>
      </c>
      <c r="E1165" s="1" t="n">
        <v>115</v>
      </c>
      <c r="F1165" s="14" t="n">
        <v>3.54260869565217</v>
      </c>
      <c r="G1165" s="14" t="n">
        <v>0.755919431978717</v>
      </c>
      <c r="H1165" s="1" t="n">
        <v>102</v>
      </c>
      <c r="I1165" s="1" t="n">
        <v>13</v>
      </c>
      <c r="J1165" s="10" t="n">
        <v>11.304347826087</v>
      </c>
      <c r="K1165" s="1" t="n">
        <v>4</v>
      </c>
      <c r="L1165" s="11" t="n">
        <v>3.47826086956522</v>
      </c>
      <c r="M1165" s="10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</row>
    <row r="1166" customFormat="false" ht="15.05" hidden="false" customHeight="false" outlineLevel="0" collapsed="false">
      <c r="B1166" s="8" t="s">
        <v>394</v>
      </c>
      <c r="C1166" s="1" t="s">
        <v>395</v>
      </c>
      <c r="D1166" s="1" t="s">
        <v>259</v>
      </c>
      <c r="E1166" s="1" t="n">
        <v>114</v>
      </c>
      <c r="F1166" s="14" t="n">
        <v>4.61491228070175</v>
      </c>
      <c r="G1166" s="14" t="n">
        <v>0.556097727474884</v>
      </c>
      <c r="H1166" s="1" t="n">
        <v>111</v>
      </c>
      <c r="I1166" s="1" t="n">
        <v>3</v>
      </c>
      <c r="J1166" s="10" t="n">
        <v>2.63157894736842</v>
      </c>
      <c r="K1166" s="1" t="n">
        <v>0</v>
      </c>
      <c r="L1166" s="11" t="n">
        <v>0</v>
      </c>
      <c r="M1166" s="10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</row>
    <row r="1167" customFormat="false" ht="15.05" hidden="false" customHeight="false" outlineLevel="0" collapsed="false">
      <c r="B1167" s="8" t="s">
        <v>396</v>
      </c>
      <c r="C1167" s="1" t="s">
        <v>397</v>
      </c>
      <c r="D1167" s="1" t="s">
        <v>152</v>
      </c>
      <c r="E1167" s="1" t="n">
        <v>114</v>
      </c>
      <c r="F1167" s="14" t="n">
        <v>3.83157894736842</v>
      </c>
      <c r="G1167" s="14" t="n">
        <v>0.776230486420387</v>
      </c>
      <c r="H1167" s="1" t="n">
        <v>107</v>
      </c>
      <c r="I1167" s="1" t="n">
        <v>7</v>
      </c>
      <c r="J1167" s="10" t="n">
        <v>6.14035087719298</v>
      </c>
      <c r="K1167" s="1" t="n">
        <v>7</v>
      </c>
      <c r="L1167" s="11" t="n">
        <v>6.14035087719298</v>
      </c>
      <c r="M1167" s="10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</row>
    <row r="1168" customFormat="false" ht="15.05" hidden="false" customHeight="false" outlineLevel="0" collapsed="false">
      <c r="B1168" s="8" t="s">
        <v>398</v>
      </c>
      <c r="C1168" s="1" t="s">
        <v>399</v>
      </c>
      <c r="D1168" s="1" t="s">
        <v>265</v>
      </c>
      <c r="E1168" s="1" t="n">
        <v>110</v>
      </c>
      <c r="F1168" s="14" t="n">
        <v>3.44636363636364</v>
      </c>
      <c r="G1168" s="14" t="n">
        <v>0.949811886032722</v>
      </c>
      <c r="H1168" s="1" t="n">
        <v>97</v>
      </c>
      <c r="I1168" s="1" t="n">
        <v>13</v>
      </c>
      <c r="J1168" s="10" t="n">
        <v>11.8181818181818</v>
      </c>
      <c r="K1168" s="1" t="n">
        <v>9</v>
      </c>
      <c r="L1168" s="11" t="n">
        <v>8.18181818181818</v>
      </c>
      <c r="M1168" s="10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</row>
    <row r="1169" customFormat="false" ht="15.05" hidden="false" customHeight="false" outlineLevel="0" collapsed="false">
      <c r="B1169" s="8" t="s">
        <v>400</v>
      </c>
      <c r="C1169" s="1" t="s">
        <v>401</v>
      </c>
      <c r="D1169" s="1" t="s">
        <v>268</v>
      </c>
      <c r="E1169" s="1" t="n">
        <v>110</v>
      </c>
      <c r="F1169" s="14" t="n">
        <v>0</v>
      </c>
      <c r="G1169" s="14" t="n">
        <v>0</v>
      </c>
      <c r="H1169" s="1" t="n">
        <v>105</v>
      </c>
      <c r="I1169" s="1" t="n">
        <v>5</v>
      </c>
      <c r="J1169" s="10" t="n">
        <v>4.54545454545455</v>
      </c>
      <c r="K1169" s="1" t="n">
        <v>1</v>
      </c>
      <c r="L1169" s="11" t="n">
        <v>0.909090909090909</v>
      </c>
      <c r="M1169" s="10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</row>
    <row r="1170" customFormat="false" ht="15.05" hidden="false" customHeight="false" outlineLevel="0" collapsed="false">
      <c r="B1170" s="8" t="s">
        <v>402</v>
      </c>
      <c r="C1170" s="1" t="s">
        <v>403</v>
      </c>
      <c r="D1170" s="1" t="s">
        <v>264</v>
      </c>
      <c r="E1170" s="1" t="n">
        <v>109</v>
      </c>
      <c r="F1170" s="14" t="n">
        <v>3.79724770642202</v>
      </c>
      <c r="G1170" s="14" t="n">
        <v>0.647281883124766</v>
      </c>
      <c r="H1170" s="1" t="n">
        <v>104</v>
      </c>
      <c r="I1170" s="1" t="n">
        <v>5</v>
      </c>
      <c r="J1170" s="10" t="n">
        <v>4.58715596330275</v>
      </c>
      <c r="K1170" s="1" t="n">
        <v>11</v>
      </c>
      <c r="L1170" s="11" t="n">
        <v>10.0917431192661</v>
      </c>
      <c r="M1170" s="10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</row>
    <row r="1171" customFormat="false" ht="15.05" hidden="false" customHeight="false" outlineLevel="0" collapsed="false">
      <c r="B1171" s="8" t="s">
        <v>404</v>
      </c>
      <c r="C1171" s="1" t="s">
        <v>405</v>
      </c>
      <c r="D1171" s="1" t="s">
        <v>263</v>
      </c>
      <c r="E1171" s="1" t="n">
        <v>108</v>
      </c>
      <c r="F1171" s="14" t="n">
        <v>2.96851851851852</v>
      </c>
      <c r="G1171" s="14" t="n">
        <v>0.826618847643845</v>
      </c>
      <c r="H1171" s="1" t="n">
        <v>74</v>
      </c>
      <c r="I1171" s="1" t="n">
        <v>34</v>
      </c>
      <c r="J1171" s="10" t="n">
        <v>31.4814814814815</v>
      </c>
      <c r="K1171" s="1" t="n">
        <v>7</v>
      </c>
      <c r="L1171" s="11" t="n">
        <v>6.48148148148148</v>
      </c>
      <c r="M1171" s="10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</row>
    <row r="1172" customFormat="false" ht="15.05" hidden="false" customHeight="false" outlineLevel="0" collapsed="false">
      <c r="B1172" s="8" t="s">
        <v>406</v>
      </c>
      <c r="C1172" s="1" t="s">
        <v>407</v>
      </c>
      <c r="D1172" s="1" t="s">
        <v>263</v>
      </c>
      <c r="E1172" s="1" t="n">
        <v>105</v>
      </c>
      <c r="F1172" s="14" t="n">
        <v>4.20761904761905</v>
      </c>
      <c r="G1172" s="14" t="n">
        <v>0.384981327742817</v>
      </c>
      <c r="H1172" s="1" t="n">
        <v>103</v>
      </c>
      <c r="I1172" s="1" t="n">
        <v>2</v>
      </c>
      <c r="J1172" s="10" t="n">
        <v>1.9047619047619</v>
      </c>
      <c r="K1172" s="1" t="n">
        <v>0</v>
      </c>
      <c r="L1172" s="11" t="n">
        <v>0</v>
      </c>
      <c r="M1172" s="10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</row>
    <row r="1173" customFormat="false" ht="15.05" hidden="false" customHeight="false" outlineLevel="0" collapsed="false">
      <c r="B1173" s="8" t="s">
        <v>408</v>
      </c>
      <c r="C1173" s="1" t="s">
        <v>409</v>
      </c>
      <c r="D1173" s="1" t="s">
        <v>263</v>
      </c>
      <c r="E1173" s="1" t="n">
        <v>105</v>
      </c>
      <c r="F1173" s="14" t="n">
        <v>3.80857142857143</v>
      </c>
      <c r="G1173" s="14" t="n">
        <v>0.46803892953519</v>
      </c>
      <c r="H1173" s="1" t="n">
        <v>99</v>
      </c>
      <c r="I1173" s="1" t="n">
        <v>6</v>
      </c>
      <c r="J1173" s="10" t="n">
        <v>5.71428571428571</v>
      </c>
      <c r="K1173" s="1" t="n">
        <v>0</v>
      </c>
      <c r="L1173" s="11" t="n">
        <v>0</v>
      </c>
      <c r="M1173" s="10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</row>
    <row r="1174" customFormat="false" ht="15.05" hidden="false" customHeight="false" outlineLevel="0" collapsed="false">
      <c r="B1174" s="8" t="s">
        <v>410</v>
      </c>
      <c r="C1174" s="1" t="s">
        <v>411</v>
      </c>
      <c r="D1174" s="1" t="s">
        <v>268</v>
      </c>
      <c r="E1174" s="1" t="n">
        <v>102</v>
      </c>
      <c r="F1174" s="14" t="n">
        <v>0</v>
      </c>
      <c r="G1174" s="14" t="n">
        <v>0</v>
      </c>
      <c r="H1174" s="1" t="n">
        <v>90</v>
      </c>
      <c r="I1174" s="1" t="n">
        <v>12</v>
      </c>
      <c r="J1174" s="10" t="n">
        <v>11.7647058823529</v>
      </c>
      <c r="K1174" s="1" t="n">
        <v>17</v>
      </c>
      <c r="L1174" s="11" t="n">
        <v>16.6666666666667</v>
      </c>
      <c r="M1174" s="10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</row>
    <row r="1175" customFormat="false" ht="15.05" hidden="false" customHeight="false" outlineLevel="0" collapsed="false">
      <c r="B1175" s="8" t="s">
        <v>412</v>
      </c>
      <c r="C1175" s="1" t="s">
        <v>413</v>
      </c>
      <c r="D1175" s="1" t="s">
        <v>259</v>
      </c>
      <c r="E1175" s="1" t="n">
        <v>101</v>
      </c>
      <c r="F1175" s="14" t="n">
        <v>4.14653465346535</v>
      </c>
      <c r="G1175" s="14" t="n">
        <v>0.516248846281636</v>
      </c>
      <c r="H1175" s="1" t="n">
        <v>99</v>
      </c>
      <c r="I1175" s="1" t="n">
        <v>2</v>
      </c>
      <c r="J1175" s="10" t="n">
        <v>1.98019801980198</v>
      </c>
      <c r="K1175" s="1" t="n">
        <v>0</v>
      </c>
      <c r="L1175" s="11" t="n">
        <v>0</v>
      </c>
      <c r="M1175" s="10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</row>
    <row r="1176" customFormat="false" ht="15.05" hidden="false" customHeight="false" outlineLevel="0" collapsed="false">
      <c r="B1176" s="8" t="s">
        <v>414</v>
      </c>
      <c r="C1176" s="1" t="s">
        <v>415</v>
      </c>
      <c r="D1176" s="1" t="s">
        <v>252</v>
      </c>
      <c r="E1176" s="1" t="n">
        <v>99</v>
      </c>
      <c r="F1176" s="14" t="n">
        <v>3.5020202020202</v>
      </c>
      <c r="G1176" s="14" t="n">
        <v>0.853083219375205</v>
      </c>
      <c r="H1176" s="1" t="n">
        <v>83</v>
      </c>
      <c r="I1176" s="1" t="n">
        <v>16</v>
      </c>
      <c r="J1176" s="10" t="n">
        <v>16.1616161616162</v>
      </c>
      <c r="K1176" s="1" t="n">
        <v>15</v>
      </c>
      <c r="L1176" s="11" t="n">
        <v>15.1515151515152</v>
      </c>
      <c r="M1176" s="10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</row>
    <row r="1177" customFormat="false" ht="15.05" hidden="false" customHeight="false" outlineLevel="0" collapsed="false">
      <c r="B1177" s="8" t="s">
        <v>416</v>
      </c>
      <c r="C1177" s="1" t="s">
        <v>417</v>
      </c>
      <c r="D1177" s="1" t="s">
        <v>263</v>
      </c>
      <c r="E1177" s="1" t="n">
        <v>99</v>
      </c>
      <c r="F1177" s="14" t="n">
        <v>3.66767676767677</v>
      </c>
      <c r="G1177" s="14" t="n">
        <v>0.605051571900147</v>
      </c>
      <c r="H1177" s="1" t="n">
        <v>91</v>
      </c>
      <c r="I1177" s="1" t="n">
        <v>8</v>
      </c>
      <c r="J1177" s="10" t="n">
        <v>8.08080808080808</v>
      </c>
      <c r="K1177" s="1" t="n">
        <v>2</v>
      </c>
      <c r="L1177" s="11" t="n">
        <v>2.02020202020202</v>
      </c>
      <c r="M1177" s="10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</row>
    <row r="1178" customFormat="false" ht="15.05" hidden="false" customHeight="false" outlineLevel="0" collapsed="false">
      <c r="B1178" s="8" t="s">
        <v>418</v>
      </c>
      <c r="C1178" s="1" t="s">
        <v>419</v>
      </c>
      <c r="D1178" s="1" t="s">
        <v>259</v>
      </c>
      <c r="E1178" s="1" t="n">
        <v>98</v>
      </c>
      <c r="F1178" s="14" t="n">
        <v>3.9234693877551</v>
      </c>
      <c r="G1178" s="14" t="n">
        <v>0.854436695176151</v>
      </c>
      <c r="H1178" s="1" t="n">
        <v>89</v>
      </c>
      <c r="I1178" s="1" t="n">
        <v>9</v>
      </c>
      <c r="J1178" s="10" t="n">
        <v>9.18367346938776</v>
      </c>
      <c r="K1178" s="1" t="n">
        <v>0</v>
      </c>
      <c r="L1178" s="11" t="n">
        <v>0</v>
      </c>
      <c r="M1178" s="10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</row>
    <row r="1179" customFormat="false" ht="15.05" hidden="false" customHeight="false" outlineLevel="0" collapsed="false">
      <c r="B1179" s="8" t="s">
        <v>420</v>
      </c>
      <c r="C1179" s="1" t="s">
        <v>421</v>
      </c>
      <c r="D1179" s="1" t="s">
        <v>132</v>
      </c>
      <c r="E1179" s="1" t="n">
        <v>98</v>
      </c>
      <c r="F1179" s="14" t="n">
        <v>4.18775510204082</v>
      </c>
      <c r="G1179" s="14" t="n">
        <v>0.578170828057765</v>
      </c>
      <c r="H1179" s="1" t="n">
        <v>95</v>
      </c>
      <c r="I1179" s="1" t="n">
        <v>3</v>
      </c>
      <c r="J1179" s="10" t="n">
        <v>3.06122448979592</v>
      </c>
      <c r="K1179" s="1" t="n">
        <v>0</v>
      </c>
      <c r="L1179" s="11" t="n">
        <v>0</v>
      </c>
      <c r="M1179" s="10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</row>
    <row r="1180" customFormat="false" ht="15.05" hidden="false" customHeight="false" outlineLevel="0" collapsed="false">
      <c r="B1180" s="8" t="s">
        <v>422</v>
      </c>
      <c r="C1180" s="1" t="s">
        <v>423</v>
      </c>
      <c r="D1180" s="1" t="s">
        <v>266</v>
      </c>
      <c r="E1180" s="1" t="n">
        <v>96</v>
      </c>
      <c r="F1180" s="14" t="n">
        <v>3.409375</v>
      </c>
      <c r="G1180" s="14" t="n">
        <v>0.614916019084173</v>
      </c>
      <c r="H1180" s="1" t="n">
        <v>89</v>
      </c>
      <c r="I1180" s="1" t="n">
        <v>7</v>
      </c>
      <c r="J1180" s="10" t="n">
        <v>7.29166666666667</v>
      </c>
      <c r="K1180" s="1" t="n">
        <v>19</v>
      </c>
      <c r="L1180" s="11" t="n">
        <v>19.7916666666667</v>
      </c>
      <c r="M1180" s="10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</row>
    <row r="1181" customFormat="false" ht="15.05" hidden="false" customHeight="false" outlineLevel="0" collapsed="false">
      <c r="B1181" s="8" t="s">
        <v>424</v>
      </c>
      <c r="C1181" s="1" t="s">
        <v>425</v>
      </c>
      <c r="D1181" s="1" t="s">
        <v>147</v>
      </c>
      <c r="E1181" s="1" t="n">
        <v>96</v>
      </c>
      <c r="F1181" s="14" t="n">
        <v>3.60520833333333</v>
      </c>
      <c r="G1181" s="14" t="n">
        <v>0.923764585147068</v>
      </c>
      <c r="H1181" s="1" t="n">
        <v>85</v>
      </c>
      <c r="I1181" s="1" t="n">
        <v>11</v>
      </c>
      <c r="J1181" s="10" t="n">
        <v>11.4583333333333</v>
      </c>
      <c r="K1181" s="1" t="n">
        <v>1</v>
      </c>
      <c r="L1181" s="11" t="n">
        <v>1.04166666666667</v>
      </c>
      <c r="M1181" s="10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</row>
    <row r="1182" customFormat="false" ht="15.05" hidden="false" customHeight="false" outlineLevel="0" collapsed="false">
      <c r="B1182" s="8" t="s">
        <v>426</v>
      </c>
      <c r="C1182" s="1" t="s">
        <v>427</v>
      </c>
      <c r="D1182" s="1" t="s">
        <v>248</v>
      </c>
      <c r="E1182" s="1" t="n">
        <v>95</v>
      </c>
      <c r="F1182" s="14" t="n">
        <v>3.64736842105263</v>
      </c>
      <c r="G1182" s="14" t="n">
        <v>0.916380728418976</v>
      </c>
      <c r="H1182" s="1" t="n">
        <v>85</v>
      </c>
      <c r="I1182" s="1" t="n">
        <v>10</v>
      </c>
      <c r="J1182" s="10" t="n">
        <v>10.5263157894737</v>
      </c>
      <c r="K1182" s="1" t="n">
        <v>2</v>
      </c>
      <c r="L1182" s="11" t="n">
        <v>2.10526315789474</v>
      </c>
      <c r="M1182" s="10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</row>
    <row r="1183" customFormat="false" ht="15.05" hidden="false" customHeight="false" outlineLevel="0" collapsed="false">
      <c r="B1183" s="8" t="s">
        <v>428</v>
      </c>
      <c r="C1183" s="1" t="s">
        <v>429</v>
      </c>
      <c r="D1183" s="1" t="s">
        <v>139</v>
      </c>
      <c r="E1183" s="1" t="n">
        <v>94</v>
      </c>
      <c r="F1183" s="14" t="n">
        <v>3.46914893617021</v>
      </c>
      <c r="G1183" s="14" t="n">
        <v>1.05921725976589</v>
      </c>
      <c r="H1183" s="1" t="n">
        <v>78</v>
      </c>
      <c r="I1183" s="1" t="n">
        <v>16</v>
      </c>
      <c r="J1183" s="10" t="n">
        <v>17.0212765957447</v>
      </c>
      <c r="K1183" s="1" t="n">
        <v>20</v>
      </c>
      <c r="L1183" s="11" t="n">
        <v>21.2765957446809</v>
      </c>
      <c r="M1183" s="10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</row>
    <row r="1184" customFormat="false" ht="15.05" hidden="false" customHeight="false" outlineLevel="0" collapsed="false">
      <c r="B1184" s="8" t="s">
        <v>430</v>
      </c>
      <c r="C1184" s="1" t="s">
        <v>431</v>
      </c>
      <c r="D1184" s="1" t="s">
        <v>152</v>
      </c>
      <c r="E1184" s="1" t="n">
        <v>91</v>
      </c>
      <c r="F1184" s="14" t="n">
        <v>3.74945054945055</v>
      </c>
      <c r="G1184" s="14" t="n">
        <v>0.844245044255346</v>
      </c>
      <c r="H1184" s="1" t="n">
        <v>86</v>
      </c>
      <c r="I1184" s="1" t="n">
        <v>5</v>
      </c>
      <c r="J1184" s="10" t="n">
        <v>5.49450549450549</v>
      </c>
      <c r="K1184" s="1" t="n">
        <v>4</v>
      </c>
      <c r="L1184" s="11" t="n">
        <v>4.3956043956044</v>
      </c>
      <c r="M1184" s="10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</row>
    <row r="1185" customFormat="false" ht="15.05" hidden="false" customHeight="false" outlineLevel="0" collapsed="false">
      <c r="B1185" s="8" t="s">
        <v>432</v>
      </c>
      <c r="C1185" s="1" t="s">
        <v>433</v>
      </c>
      <c r="D1185" s="1" t="s">
        <v>263</v>
      </c>
      <c r="E1185" s="1" t="n">
        <v>91</v>
      </c>
      <c r="F1185" s="14" t="n">
        <v>4.03186813186813</v>
      </c>
      <c r="G1185" s="14" t="n">
        <v>0.40957406625776</v>
      </c>
      <c r="H1185" s="1" t="n">
        <v>90</v>
      </c>
      <c r="I1185" s="1" t="n">
        <v>1</v>
      </c>
      <c r="J1185" s="10" t="n">
        <v>1.0989010989011</v>
      </c>
      <c r="K1185" s="1" t="n">
        <v>0</v>
      </c>
      <c r="L1185" s="11" t="n">
        <v>0</v>
      </c>
      <c r="M1185" s="10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</row>
    <row r="1186" customFormat="false" ht="15.05" hidden="false" customHeight="false" outlineLevel="0" collapsed="false">
      <c r="B1186" s="8" t="s">
        <v>434</v>
      </c>
      <c r="C1186" s="1" t="s">
        <v>435</v>
      </c>
      <c r="D1186" s="1" t="s">
        <v>263</v>
      </c>
      <c r="E1186" s="1" t="n">
        <v>90</v>
      </c>
      <c r="F1186" s="14" t="n">
        <v>3.23666666666667</v>
      </c>
      <c r="G1186" s="14" t="n">
        <v>0.821679562463856</v>
      </c>
      <c r="H1186" s="1" t="n">
        <v>66</v>
      </c>
      <c r="I1186" s="1" t="n">
        <v>24</v>
      </c>
      <c r="J1186" s="10" t="n">
        <v>26.6666666666667</v>
      </c>
      <c r="K1186" s="1" t="n">
        <v>13</v>
      </c>
      <c r="L1186" s="11" t="n">
        <v>14.4444444444444</v>
      </c>
      <c r="M1186" s="10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</row>
    <row r="1187" customFormat="false" ht="15.05" hidden="false" customHeight="false" outlineLevel="0" collapsed="false">
      <c r="B1187" s="8" t="s">
        <v>436</v>
      </c>
      <c r="C1187" s="1" t="s">
        <v>437</v>
      </c>
      <c r="D1187" s="1" t="s">
        <v>264</v>
      </c>
      <c r="E1187" s="1" t="n">
        <v>86</v>
      </c>
      <c r="F1187" s="14" t="n">
        <v>3.46162790697675</v>
      </c>
      <c r="G1187" s="14" t="n">
        <v>0.823931551219141</v>
      </c>
      <c r="H1187" s="1" t="n">
        <v>76</v>
      </c>
      <c r="I1187" s="1" t="n">
        <v>10</v>
      </c>
      <c r="J1187" s="10" t="n">
        <v>11.6279069767442</v>
      </c>
      <c r="K1187" s="1" t="n">
        <v>2</v>
      </c>
      <c r="L1187" s="11" t="n">
        <v>2.32558139534884</v>
      </c>
      <c r="M1187" s="10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</row>
    <row r="1188" customFormat="false" ht="15.05" hidden="false" customHeight="false" outlineLevel="0" collapsed="false">
      <c r="B1188" s="8" t="s">
        <v>438</v>
      </c>
      <c r="C1188" s="1" t="s">
        <v>439</v>
      </c>
      <c r="D1188" s="1" t="s">
        <v>248</v>
      </c>
      <c r="E1188" s="1" t="n">
        <v>86</v>
      </c>
      <c r="F1188" s="14" t="n">
        <v>3.71395348837209</v>
      </c>
      <c r="G1188" s="14" t="n">
        <v>0.517496869146015</v>
      </c>
      <c r="H1188" s="1" t="n">
        <v>80</v>
      </c>
      <c r="I1188" s="1" t="n">
        <v>6</v>
      </c>
      <c r="J1188" s="10" t="n">
        <v>6.97674418604651</v>
      </c>
      <c r="K1188" s="1" t="n">
        <v>8</v>
      </c>
      <c r="L1188" s="11" t="n">
        <v>9.30232558139535</v>
      </c>
      <c r="M1188" s="10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</row>
    <row r="1189" customFormat="false" ht="15.05" hidden="false" customHeight="false" outlineLevel="0" collapsed="false">
      <c r="B1189" s="8" t="s">
        <v>440</v>
      </c>
      <c r="C1189" s="1" t="s">
        <v>441</v>
      </c>
      <c r="D1189" s="1" t="s">
        <v>263</v>
      </c>
      <c r="E1189" s="1" t="n">
        <v>85</v>
      </c>
      <c r="F1189" s="14" t="n">
        <v>3.64705882352941</v>
      </c>
      <c r="G1189" s="14" t="n">
        <v>0.537540305309233</v>
      </c>
      <c r="H1189" s="1" t="n">
        <v>82</v>
      </c>
      <c r="I1189" s="1" t="n">
        <v>3</v>
      </c>
      <c r="J1189" s="10" t="n">
        <v>3.52941176470588</v>
      </c>
      <c r="K1189" s="1" t="n">
        <v>0</v>
      </c>
      <c r="L1189" s="11" t="n">
        <v>0</v>
      </c>
      <c r="M1189" s="10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</row>
    <row r="1190" customFormat="false" ht="15.05" hidden="false" customHeight="false" outlineLevel="0" collapsed="false">
      <c r="B1190" s="8" t="s">
        <v>442</v>
      </c>
      <c r="C1190" s="1" t="s">
        <v>443</v>
      </c>
      <c r="D1190" s="1" t="s">
        <v>262</v>
      </c>
      <c r="E1190" s="1" t="n">
        <v>83</v>
      </c>
      <c r="F1190" s="14" t="n">
        <v>3.23373493975904</v>
      </c>
      <c r="G1190" s="14" t="n">
        <v>0.968312223940509</v>
      </c>
      <c r="H1190" s="1" t="n">
        <v>58</v>
      </c>
      <c r="I1190" s="1" t="n">
        <v>25</v>
      </c>
      <c r="J1190" s="10" t="n">
        <v>30.1204819277108</v>
      </c>
      <c r="K1190" s="1" t="n">
        <v>14</v>
      </c>
      <c r="L1190" s="11" t="n">
        <v>16.8674698795181</v>
      </c>
      <c r="M1190" s="10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</row>
    <row r="1191" customFormat="false" ht="15.05" hidden="false" customHeight="false" outlineLevel="0" collapsed="false">
      <c r="B1191" s="8" t="s">
        <v>444</v>
      </c>
      <c r="C1191" s="1" t="s">
        <v>445</v>
      </c>
      <c r="D1191" s="1" t="s">
        <v>251</v>
      </c>
      <c r="E1191" s="1" t="n">
        <v>82</v>
      </c>
      <c r="F1191" s="14" t="n">
        <v>4.13170731707317</v>
      </c>
      <c r="G1191" s="14" t="n">
        <v>0.429434899643972</v>
      </c>
      <c r="H1191" s="1" t="n">
        <v>81</v>
      </c>
      <c r="I1191" s="1" t="n">
        <v>1</v>
      </c>
      <c r="J1191" s="10" t="n">
        <v>1.21951219512195</v>
      </c>
      <c r="K1191" s="1" t="n">
        <v>1</v>
      </c>
      <c r="L1191" s="11" t="n">
        <v>1.21951219512195</v>
      </c>
      <c r="M1191" s="10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</row>
    <row r="1192" customFormat="false" ht="15.05" hidden="false" customHeight="false" outlineLevel="0" collapsed="false">
      <c r="B1192" s="8" t="s">
        <v>446</v>
      </c>
      <c r="C1192" s="1" t="s">
        <v>447</v>
      </c>
      <c r="D1192" s="1" t="s">
        <v>160</v>
      </c>
      <c r="E1192" s="1" t="n">
        <v>82</v>
      </c>
      <c r="F1192" s="14" t="n">
        <v>3.74146341463415</v>
      </c>
      <c r="G1192" s="14" t="n">
        <v>0.671639089501362</v>
      </c>
      <c r="H1192" s="1" t="n">
        <v>78</v>
      </c>
      <c r="I1192" s="1" t="n">
        <v>4</v>
      </c>
      <c r="J1192" s="10" t="n">
        <v>4.87804878048781</v>
      </c>
      <c r="K1192" s="1" t="n">
        <v>2</v>
      </c>
      <c r="L1192" s="11" t="n">
        <v>2.4390243902439</v>
      </c>
      <c r="M1192" s="10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</row>
    <row r="1193" customFormat="false" ht="15.05" hidden="false" customHeight="false" outlineLevel="0" collapsed="false">
      <c r="B1193" s="8" t="s">
        <v>448</v>
      </c>
      <c r="C1193" s="1" t="s">
        <v>449</v>
      </c>
      <c r="D1193" s="1" t="s">
        <v>264</v>
      </c>
      <c r="E1193" s="1" t="n">
        <v>81</v>
      </c>
      <c r="F1193" s="14" t="n">
        <v>4.11975308641975</v>
      </c>
      <c r="G1193" s="14" t="n">
        <v>0.617944122289068</v>
      </c>
      <c r="H1193" s="1" t="n">
        <v>79</v>
      </c>
      <c r="I1193" s="1" t="n">
        <v>2</v>
      </c>
      <c r="J1193" s="10" t="n">
        <v>2.46913580246914</v>
      </c>
      <c r="K1193" s="1" t="n">
        <v>3</v>
      </c>
      <c r="L1193" s="11" t="n">
        <v>3.7037037037037</v>
      </c>
      <c r="M1193" s="10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</row>
    <row r="1194" customFormat="false" ht="15.05" hidden="false" customHeight="false" outlineLevel="0" collapsed="false">
      <c r="B1194" s="8" t="s">
        <v>450</v>
      </c>
      <c r="C1194" s="1" t="s">
        <v>451</v>
      </c>
      <c r="D1194" s="1" t="s">
        <v>152</v>
      </c>
      <c r="E1194" s="1" t="n">
        <v>81</v>
      </c>
      <c r="F1194" s="14" t="n">
        <v>3.29506172839506</v>
      </c>
      <c r="G1194" s="14" t="n">
        <v>0.914726903858184</v>
      </c>
      <c r="H1194" s="1" t="n">
        <v>63</v>
      </c>
      <c r="I1194" s="1" t="n">
        <v>18</v>
      </c>
      <c r="J1194" s="10" t="n">
        <v>22.2222222222222</v>
      </c>
      <c r="K1194" s="1" t="n">
        <v>24</v>
      </c>
      <c r="L1194" s="11" t="n">
        <v>29.6296296296296</v>
      </c>
      <c r="M1194" s="10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</row>
    <row r="1195" customFormat="false" ht="15.05" hidden="false" customHeight="false" outlineLevel="0" collapsed="false">
      <c r="B1195" s="8" t="s">
        <v>452</v>
      </c>
      <c r="C1195" s="1" t="s">
        <v>453</v>
      </c>
      <c r="D1195" s="1" t="s">
        <v>261</v>
      </c>
      <c r="E1195" s="1" t="n">
        <v>80</v>
      </c>
      <c r="F1195" s="14" t="n">
        <v>3.58875</v>
      </c>
      <c r="G1195" s="14" t="n">
        <v>1.05001431575533</v>
      </c>
      <c r="H1195" s="1" t="n">
        <v>71</v>
      </c>
      <c r="I1195" s="1" t="n">
        <v>9</v>
      </c>
      <c r="J1195" s="10" t="n">
        <v>11.25</v>
      </c>
      <c r="K1195" s="1" t="n">
        <v>4</v>
      </c>
      <c r="L1195" s="11" t="n">
        <v>5</v>
      </c>
      <c r="M1195" s="10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</row>
    <row r="1196" customFormat="false" ht="15.05" hidden="false" customHeight="false" outlineLevel="0" collapsed="false">
      <c r="B1196" s="8" t="s">
        <v>454</v>
      </c>
      <c r="C1196" s="1" t="s">
        <v>455</v>
      </c>
      <c r="D1196" s="1" t="s">
        <v>253</v>
      </c>
      <c r="E1196" s="1" t="n">
        <v>80</v>
      </c>
      <c r="F1196" s="14" t="n">
        <v>3.81875</v>
      </c>
      <c r="G1196" s="14" t="n">
        <v>0.849436708365603</v>
      </c>
      <c r="H1196" s="1" t="n">
        <v>74</v>
      </c>
      <c r="I1196" s="1" t="n">
        <v>6</v>
      </c>
      <c r="J1196" s="10" t="n">
        <v>7.5</v>
      </c>
      <c r="K1196" s="1" t="n">
        <v>0</v>
      </c>
      <c r="L1196" s="11" t="n">
        <v>0</v>
      </c>
      <c r="M1196" s="10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</row>
    <row r="1197" customFormat="false" ht="15.05" hidden="false" customHeight="false" outlineLevel="0" collapsed="false">
      <c r="B1197" s="8" t="s">
        <v>456</v>
      </c>
      <c r="C1197" s="1" t="s">
        <v>457</v>
      </c>
      <c r="D1197" s="1" t="s">
        <v>256</v>
      </c>
      <c r="E1197" s="1" t="n">
        <v>79</v>
      </c>
      <c r="F1197" s="14" t="n">
        <v>4.70379746835443</v>
      </c>
      <c r="G1197" s="14" t="n">
        <v>0.534080335351232</v>
      </c>
      <c r="H1197" s="1" t="n">
        <v>76</v>
      </c>
      <c r="I1197" s="1" t="n">
        <v>3</v>
      </c>
      <c r="J1197" s="10" t="n">
        <v>3.79746835443038</v>
      </c>
      <c r="K1197" s="1" t="n">
        <v>0</v>
      </c>
      <c r="L1197" s="11" t="n">
        <v>0</v>
      </c>
      <c r="M1197" s="10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</row>
    <row r="1198" customFormat="false" ht="15.05" hidden="false" customHeight="false" outlineLevel="0" collapsed="false">
      <c r="B1198" s="8" t="s">
        <v>458</v>
      </c>
      <c r="C1198" s="1" t="s">
        <v>459</v>
      </c>
      <c r="D1198" s="1" t="s">
        <v>251</v>
      </c>
      <c r="E1198" s="1" t="n">
        <v>79</v>
      </c>
      <c r="F1198" s="14" t="n">
        <v>3.30126582278481</v>
      </c>
      <c r="G1198" s="14" t="n">
        <v>0.7245677174359</v>
      </c>
      <c r="H1198" s="1" t="n">
        <v>60</v>
      </c>
      <c r="I1198" s="1" t="n">
        <v>19</v>
      </c>
      <c r="J1198" s="10" t="n">
        <v>24.0506329113924</v>
      </c>
      <c r="K1198" s="1" t="n">
        <v>19</v>
      </c>
      <c r="L1198" s="11" t="n">
        <v>24.0506329113924</v>
      </c>
      <c r="M1198" s="10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</row>
    <row r="1199" customFormat="false" ht="15.05" hidden="false" customHeight="false" outlineLevel="0" collapsed="false">
      <c r="B1199" s="8" t="s">
        <v>460</v>
      </c>
      <c r="C1199" s="1" t="s">
        <v>461</v>
      </c>
      <c r="D1199" s="1" t="s">
        <v>136</v>
      </c>
      <c r="E1199" s="1" t="n">
        <v>79</v>
      </c>
      <c r="F1199" s="14" t="n">
        <v>3.3746835443038</v>
      </c>
      <c r="G1199" s="14" t="n">
        <v>0.940603782415828</v>
      </c>
      <c r="H1199" s="1" t="n">
        <v>68</v>
      </c>
      <c r="I1199" s="1" t="n">
        <v>11</v>
      </c>
      <c r="J1199" s="10" t="n">
        <v>13.9240506329114</v>
      </c>
      <c r="K1199" s="1" t="n">
        <v>13</v>
      </c>
      <c r="L1199" s="11" t="n">
        <v>16.4556962025316</v>
      </c>
      <c r="M1199" s="10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</row>
    <row r="1200" customFormat="false" ht="15.05" hidden="false" customHeight="false" outlineLevel="0" collapsed="false">
      <c r="B1200" s="8" t="s">
        <v>462</v>
      </c>
      <c r="C1200" s="1" t="s">
        <v>463</v>
      </c>
      <c r="D1200" s="1" t="s">
        <v>262</v>
      </c>
      <c r="E1200" s="1" t="n">
        <v>79</v>
      </c>
      <c r="F1200" s="14" t="n">
        <v>3.9379746835443</v>
      </c>
      <c r="G1200" s="14" t="n">
        <v>0.553150370771091</v>
      </c>
      <c r="H1200" s="1" t="n">
        <v>78</v>
      </c>
      <c r="I1200" s="1" t="n">
        <v>1</v>
      </c>
      <c r="J1200" s="10" t="n">
        <v>1.26582278481013</v>
      </c>
      <c r="K1200" s="1" t="n">
        <v>4</v>
      </c>
      <c r="L1200" s="11" t="n">
        <v>5.06329113924051</v>
      </c>
      <c r="M1200" s="10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</row>
    <row r="1201" customFormat="false" ht="15.05" hidden="false" customHeight="false" outlineLevel="0" collapsed="false">
      <c r="B1201" s="8" t="s">
        <v>464</v>
      </c>
      <c r="C1201" s="1" t="s">
        <v>465</v>
      </c>
      <c r="D1201" s="1" t="s">
        <v>134</v>
      </c>
      <c r="E1201" s="1" t="n">
        <v>79</v>
      </c>
      <c r="F1201" s="14" t="n">
        <v>4.20886075949367</v>
      </c>
      <c r="G1201" s="14" t="n">
        <v>0.540936953864159</v>
      </c>
      <c r="H1201" s="1" t="n">
        <v>77</v>
      </c>
      <c r="I1201" s="1" t="n">
        <v>2</v>
      </c>
      <c r="J1201" s="10" t="n">
        <v>2.53164556962025</v>
      </c>
      <c r="K1201" s="1" t="n">
        <v>4</v>
      </c>
      <c r="L1201" s="11" t="n">
        <v>5.06329113924051</v>
      </c>
      <c r="M1201" s="10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</row>
    <row r="1202" customFormat="false" ht="15.05" hidden="false" customHeight="false" outlineLevel="0" collapsed="false">
      <c r="B1202" s="8" t="s">
        <v>466</v>
      </c>
      <c r="C1202" s="1" t="s">
        <v>467</v>
      </c>
      <c r="D1202" s="1" t="s">
        <v>255</v>
      </c>
      <c r="E1202" s="1" t="n">
        <v>78</v>
      </c>
      <c r="F1202" s="14" t="n">
        <v>3.78333333333333</v>
      </c>
      <c r="G1202" s="14" t="n">
        <v>0.761136652861365</v>
      </c>
      <c r="H1202" s="1" t="n">
        <v>73</v>
      </c>
      <c r="I1202" s="1" t="n">
        <v>5</v>
      </c>
      <c r="J1202" s="10" t="n">
        <v>6.41025641025641</v>
      </c>
      <c r="K1202" s="1" t="n">
        <v>0</v>
      </c>
      <c r="L1202" s="11" t="n">
        <v>0</v>
      </c>
      <c r="M1202" s="10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</row>
    <row r="1203" customFormat="false" ht="15.05" hidden="false" customHeight="false" outlineLevel="0" collapsed="false">
      <c r="B1203" s="8" t="s">
        <v>468</v>
      </c>
      <c r="C1203" s="1" t="s">
        <v>469</v>
      </c>
      <c r="D1203" s="1" t="s">
        <v>264</v>
      </c>
      <c r="E1203" s="1" t="n">
        <v>78</v>
      </c>
      <c r="F1203" s="14" t="n">
        <v>3.59871794871795</v>
      </c>
      <c r="G1203" s="14" t="n">
        <v>0.638279666291298</v>
      </c>
      <c r="H1203" s="1" t="n">
        <v>73</v>
      </c>
      <c r="I1203" s="1" t="n">
        <v>5</v>
      </c>
      <c r="J1203" s="10" t="n">
        <v>6.41025641025641</v>
      </c>
      <c r="K1203" s="1" t="n">
        <v>0</v>
      </c>
      <c r="L1203" s="11" t="n">
        <v>0</v>
      </c>
      <c r="M1203" s="10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</row>
    <row r="1204" customFormat="false" ht="15.05" hidden="false" customHeight="false" outlineLevel="0" collapsed="false">
      <c r="B1204" s="8" t="s">
        <v>470</v>
      </c>
      <c r="C1204" s="1" t="s">
        <v>471</v>
      </c>
      <c r="D1204" s="1" t="s">
        <v>152</v>
      </c>
      <c r="E1204" s="1" t="n">
        <v>78</v>
      </c>
      <c r="F1204" s="14" t="n">
        <v>3.89230769230769</v>
      </c>
      <c r="G1204" s="14" t="n">
        <v>0.691839113263594</v>
      </c>
      <c r="H1204" s="1" t="n">
        <v>73</v>
      </c>
      <c r="I1204" s="1" t="n">
        <v>5</v>
      </c>
      <c r="J1204" s="10" t="n">
        <v>6.41025641025641</v>
      </c>
      <c r="K1204" s="1" t="n">
        <v>3</v>
      </c>
      <c r="L1204" s="11" t="n">
        <v>3.84615384615385</v>
      </c>
      <c r="M1204" s="10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</row>
    <row r="1205" customFormat="false" ht="15.05" hidden="false" customHeight="false" outlineLevel="0" collapsed="false">
      <c r="B1205" s="8" t="s">
        <v>472</v>
      </c>
      <c r="C1205" s="1" t="s">
        <v>473</v>
      </c>
      <c r="D1205" s="1" t="s">
        <v>147</v>
      </c>
      <c r="E1205" s="1" t="n">
        <v>76</v>
      </c>
      <c r="F1205" s="14" t="n">
        <v>3.03815789473684</v>
      </c>
      <c r="G1205" s="14" t="n">
        <v>0.733751475685177</v>
      </c>
      <c r="H1205" s="1" t="n">
        <v>53</v>
      </c>
      <c r="I1205" s="1" t="n">
        <v>23</v>
      </c>
      <c r="J1205" s="10" t="n">
        <v>30.2631578947368</v>
      </c>
      <c r="K1205" s="1" t="n">
        <v>12</v>
      </c>
      <c r="L1205" s="11" t="n">
        <v>15.7894736842105</v>
      </c>
      <c r="M1205" s="10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</row>
    <row r="1206" customFormat="false" ht="15.05" hidden="false" customHeight="false" outlineLevel="0" collapsed="false">
      <c r="B1206" s="8" t="s">
        <v>474</v>
      </c>
      <c r="C1206" s="1" t="s">
        <v>475</v>
      </c>
      <c r="D1206" s="1" t="s">
        <v>261</v>
      </c>
      <c r="E1206" s="1" t="n">
        <v>76</v>
      </c>
      <c r="F1206" s="14" t="n">
        <v>3.63947368421053</v>
      </c>
      <c r="G1206" s="14" t="n">
        <v>0.627817159661086</v>
      </c>
      <c r="H1206" s="1" t="n">
        <v>71</v>
      </c>
      <c r="I1206" s="1" t="n">
        <v>5</v>
      </c>
      <c r="J1206" s="10" t="n">
        <v>6.57894736842105</v>
      </c>
      <c r="K1206" s="1" t="n">
        <v>11</v>
      </c>
      <c r="L1206" s="11" t="n">
        <v>14.4736842105263</v>
      </c>
      <c r="M1206" s="10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</row>
    <row r="1207" customFormat="false" ht="15.05" hidden="false" customHeight="false" outlineLevel="0" collapsed="false">
      <c r="B1207" s="8" t="s">
        <v>476</v>
      </c>
      <c r="C1207" s="1" t="s">
        <v>477</v>
      </c>
      <c r="D1207" s="1" t="s">
        <v>251</v>
      </c>
      <c r="E1207" s="1" t="n">
        <v>75</v>
      </c>
      <c r="F1207" s="14" t="n">
        <v>4.52133333333333</v>
      </c>
      <c r="G1207" s="14" t="n">
        <v>0.477406658015083</v>
      </c>
      <c r="H1207" s="1" t="n">
        <v>75</v>
      </c>
      <c r="I1207" s="1" t="n">
        <v>0</v>
      </c>
      <c r="J1207" s="10" t="n">
        <v>0</v>
      </c>
      <c r="K1207" s="1" t="n">
        <v>0</v>
      </c>
      <c r="L1207" s="11" t="n">
        <v>0</v>
      </c>
      <c r="M1207" s="10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</row>
    <row r="1208" customFormat="false" ht="15.05" hidden="false" customHeight="false" outlineLevel="0" collapsed="false">
      <c r="B1208" s="8" t="s">
        <v>478</v>
      </c>
      <c r="C1208" s="1" t="s">
        <v>479</v>
      </c>
      <c r="D1208" s="1" t="s">
        <v>152</v>
      </c>
      <c r="E1208" s="1" t="n">
        <v>75</v>
      </c>
      <c r="F1208" s="14" t="n">
        <v>3.74</v>
      </c>
      <c r="G1208" s="14" t="n">
        <v>0.551410966570356</v>
      </c>
      <c r="H1208" s="1" t="n">
        <v>72</v>
      </c>
      <c r="I1208" s="1" t="n">
        <v>3</v>
      </c>
      <c r="J1208" s="10" t="n">
        <v>4</v>
      </c>
      <c r="K1208" s="1" t="n">
        <v>2</v>
      </c>
      <c r="L1208" s="11" t="n">
        <v>2.66666666666667</v>
      </c>
      <c r="M1208" s="10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</row>
    <row r="1209" customFormat="false" ht="15.05" hidden="false" customHeight="false" outlineLevel="0" collapsed="false">
      <c r="B1209" s="8" t="s">
        <v>480</v>
      </c>
      <c r="C1209" s="1" t="s">
        <v>481</v>
      </c>
      <c r="D1209" s="1" t="s">
        <v>152</v>
      </c>
      <c r="E1209" s="1" t="n">
        <v>75</v>
      </c>
      <c r="F1209" s="14" t="n">
        <v>3.77733333333333</v>
      </c>
      <c r="G1209" s="14" t="n">
        <v>0.85733296904985</v>
      </c>
      <c r="H1209" s="1" t="n">
        <v>69</v>
      </c>
      <c r="I1209" s="1" t="n">
        <v>6</v>
      </c>
      <c r="J1209" s="10" t="n">
        <v>8</v>
      </c>
      <c r="K1209" s="1" t="n">
        <v>3</v>
      </c>
      <c r="L1209" s="11" t="n">
        <v>4</v>
      </c>
      <c r="M1209" s="10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</row>
    <row r="1210" customFormat="false" ht="15.05" hidden="false" customHeight="false" outlineLevel="0" collapsed="false">
      <c r="B1210" s="8" t="s">
        <v>482</v>
      </c>
      <c r="C1210" s="1" t="s">
        <v>483</v>
      </c>
      <c r="D1210" s="1" t="s">
        <v>268</v>
      </c>
      <c r="E1210" s="1" t="n">
        <v>75</v>
      </c>
      <c r="F1210" s="14" t="n">
        <v>0</v>
      </c>
      <c r="G1210" s="14" t="n">
        <v>0</v>
      </c>
      <c r="H1210" s="1" t="n">
        <v>45</v>
      </c>
      <c r="I1210" s="1" t="n">
        <v>30</v>
      </c>
      <c r="J1210" s="10" t="n">
        <v>40</v>
      </c>
      <c r="K1210" s="1" t="n">
        <v>14</v>
      </c>
      <c r="L1210" s="11" t="n">
        <v>18.6666666666667</v>
      </c>
      <c r="M1210" s="10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</row>
    <row r="1211" customFormat="false" ht="15.05" hidden="false" customHeight="false" outlineLevel="0" collapsed="false">
      <c r="B1211" s="8" t="s">
        <v>484</v>
      </c>
      <c r="C1211" s="1" t="s">
        <v>485</v>
      </c>
      <c r="D1211" s="1" t="s">
        <v>253</v>
      </c>
      <c r="E1211" s="1" t="n">
        <v>75</v>
      </c>
      <c r="F1211" s="14" t="n">
        <v>3.4</v>
      </c>
      <c r="G1211" s="14" t="n">
        <v>0.84773147201732</v>
      </c>
      <c r="H1211" s="1" t="n">
        <v>59</v>
      </c>
      <c r="I1211" s="1" t="n">
        <v>16</v>
      </c>
      <c r="J1211" s="10" t="n">
        <v>21.3333333333333</v>
      </c>
      <c r="K1211" s="1" t="n">
        <v>15</v>
      </c>
      <c r="L1211" s="11" t="n">
        <v>20</v>
      </c>
      <c r="M1211" s="10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</row>
    <row r="1212" customFormat="false" ht="15.05" hidden="false" customHeight="false" outlineLevel="0" collapsed="false">
      <c r="B1212" s="8" t="s">
        <v>486</v>
      </c>
      <c r="C1212" s="1" t="s">
        <v>487</v>
      </c>
      <c r="D1212" s="1" t="s">
        <v>152</v>
      </c>
      <c r="E1212" s="1" t="n">
        <v>74</v>
      </c>
      <c r="F1212" s="14" t="n">
        <v>3.85540540540541</v>
      </c>
      <c r="G1212" s="14" t="n">
        <v>0.685493900913462</v>
      </c>
      <c r="H1212" s="1" t="n">
        <v>67</v>
      </c>
      <c r="I1212" s="1" t="n">
        <v>7</v>
      </c>
      <c r="J1212" s="10" t="n">
        <v>9.45945945945946</v>
      </c>
      <c r="K1212" s="1" t="n">
        <v>2</v>
      </c>
      <c r="L1212" s="11" t="n">
        <v>2.7027027027027</v>
      </c>
      <c r="M1212" s="10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</row>
    <row r="1213" customFormat="false" ht="15.05" hidden="false" customHeight="false" outlineLevel="0" collapsed="false">
      <c r="B1213" s="8" t="s">
        <v>488</v>
      </c>
      <c r="C1213" s="1" t="s">
        <v>489</v>
      </c>
      <c r="D1213" s="1" t="s">
        <v>263</v>
      </c>
      <c r="E1213" s="1" t="n">
        <v>74</v>
      </c>
      <c r="F1213" s="14" t="n">
        <v>3.1</v>
      </c>
      <c r="G1213" s="14" t="n">
        <v>0.830579926135128</v>
      </c>
      <c r="H1213" s="1" t="n">
        <v>54</v>
      </c>
      <c r="I1213" s="1" t="n">
        <v>20</v>
      </c>
      <c r="J1213" s="10" t="n">
        <v>27.027027027027</v>
      </c>
      <c r="K1213" s="1" t="n">
        <v>16</v>
      </c>
      <c r="L1213" s="11" t="n">
        <v>21.6216216216216</v>
      </c>
      <c r="M1213" s="10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</row>
    <row r="1214" customFormat="false" ht="15.05" hidden="false" customHeight="false" outlineLevel="0" collapsed="false">
      <c r="B1214" s="8" t="s">
        <v>490</v>
      </c>
      <c r="C1214" s="1" t="s">
        <v>491</v>
      </c>
      <c r="D1214" s="1" t="s">
        <v>250</v>
      </c>
      <c r="E1214" s="1" t="n">
        <v>74</v>
      </c>
      <c r="F1214" s="14" t="n">
        <v>3.51216216216216</v>
      </c>
      <c r="G1214" s="14" t="n">
        <v>0.664140747317396</v>
      </c>
      <c r="H1214" s="1" t="n">
        <v>63</v>
      </c>
      <c r="I1214" s="1" t="n">
        <v>11</v>
      </c>
      <c r="J1214" s="10" t="n">
        <v>14.8648648648649</v>
      </c>
      <c r="K1214" s="1" t="n">
        <v>15</v>
      </c>
      <c r="L1214" s="11" t="n">
        <v>20.2702702702703</v>
      </c>
      <c r="M1214" s="10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</row>
    <row r="1215" customFormat="false" ht="15.05" hidden="false" customHeight="false" outlineLevel="0" collapsed="false">
      <c r="B1215" s="8" t="s">
        <v>492</v>
      </c>
      <c r="C1215" s="1" t="s">
        <v>493</v>
      </c>
      <c r="D1215" s="1" t="s">
        <v>248</v>
      </c>
      <c r="E1215" s="1" t="n">
        <v>74</v>
      </c>
      <c r="F1215" s="14" t="n">
        <v>3.94459459459459</v>
      </c>
      <c r="G1215" s="14" t="n">
        <v>0.564507760333933</v>
      </c>
      <c r="H1215" s="1" t="n">
        <v>71</v>
      </c>
      <c r="I1215" s="1" t="n">
        <v>3</v>
      </c>
      <c r="J1215" s="10" t="n">
        <v>4.05405405405405</v>
      </c>
      <c r="K1215" s="1" t="n">
        <v>8</v>
      </c>
      <c r="L1215" s="11" t="n">
        <v>10.8108108108108</v>
      </c>
      <c r="M1215" s="10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</row>
    <row r="1216" customFormat="false" ht="15.05" hidden="false" customHeight="false" outlineLevel="0" collapsed="false">
      <c r="B1216" s="8" t="s">
        <v>494</v>
      </c>
      <c r="C1216" s="1" t="s">
        <v>495</v>
      </c>
      <c r="D1216" s="1" t="s">
        <v>266</v>
      </c>
      <c r="E1216" s="1" t="n">
        <v>73</v>
      </c>
      <c r="F1216" s="14" t="n">
        <v>4.39041095890411</v>
      </c>
      <c r="G1216" s="14" t="n">
        <v>0.470568327652164</v>
      </c>
      <c r="H1216" s="1" t="n">
        <v>72</v>
      </c>
      <c r="I1216" s="1" t="n">
        <v>1</v>
      </c>
      <c r="J1216" s="10" t="n">
        <v>1.36986301369863</v>
      </c>
      <c r="K1216" s="1" t="n">
        <v>0</v>
      </c>
      <c r="L1216" s="11" t="n">
        <v>0</v>
      </c>
      <c r="M1216" s="10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</row>
    <row r="1217" customFormat="false" ht="15.05" hidden="false" customHeight="false" outlineLevel="0" collapsed="false">
      <c r="B1217" s="8" t="s">
        <v>496</v>
      </c>
      <c r="C1217" s="1" t="s">
        <v>497</v>
      </c>
      <c r="D1217" s="1" t="s">
        <v>147</v>
      </c>
      <c r="E1217" s="1" t="n">
        <v>72</v>
      </c>
      <c r="F1217" s="14" t="n">
        <v>4.05138888888889</v>
      </c>
      <c r="G1217" s="14" t="n">
        <v>0.336926060997124</v>
      </c>
      <c r="H1217" s="1" t="n">
        <v>72</v>
      </c>
      <c r="I1217" s="1" t="n">
        <v>0</v>
      </c>
      <c r="J1217" s="10" t="n">
        <v>0</v>
      </c>
      <c r="K1217" s="1" t="n">
        <v>0</v>
      </c>
      <c r="L1217" s="11" t="n">
        <v>0</v>
      </c>
      <c r="M1217" s="10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</row>
    <row r="1218" customFormat="false" ht="15.05" hidden="false" customHeight="false" outlineLevel="0" collapsed="false">
      <c r="B1218" s="8" t="s">
        <v>498</v>
      </c>
      <c r="C1218" s="1" t="s">
        <v>499</v>
      </c>
      <c r="D1218" s="1" t="s">
        <v>268</v>
      </c>
      <c r="E1218" s="1" t="n">
        <v>71</v>
      </c>
      <c r="F1218" s="14" t="n">
        <v>0</v>
      </c>
      <c r="G1218" s="14" t="n">
        <v>0</v>
      </c>
      <c r="H1218" s="1" t="n">
        <v>58</v>
      </c>
      <c r="I1218" s="1" t="n">
        <v>13</v>
      </c>
      <c r="J1218" s="10" t="n">
        <v>18.3098591549296</v>
      </c>
      <c r="K1218" s="1" t="n">
        <v>12</v>
      </c>
      <c r="L1218" s="11" t="n">
        <v>16.9014084507042</v>
      </c>
      <c r="M1218" s="10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</row>
    <row r="1219" customFormat="false" ht="15.05" hidden="false" customHeight="false" outlineLevel="0" collapsed="false">
      <c r="B1219" s="8" t="s">
        <v>500</v>
      </c>
      <c r="C1219" s="1" t="s">
        <v>501</v>
      </c>
      <c r="D1219" s="1" t="s">
        <v>160</v>
      </c>
      <c r="E1219" s="1" t="n">
        <v>70</v>
      </c>
      <c r="F1219" s="14" t="n">
        <v>4.65142857142857</v>
      </c>
      <c r="G1219" s="14" t="n">
        <v>0.312884132437623</v>
      </c>
      <c r="H1219" s="1" t="n">
        <v>70</v>
      </c>
      <c r="I1219" s="1" t="n">
        <v>0</v>
      </c>
      <c r="J1219" s="10" t="n">
        <v>0</v>
      </c>
      <c r="K1219" s="1" t="n">
        <v>0</v>
      </c>
      <c r="L1219" s="11" t="n">
        <v>0</v>
      </c>
      <c r="M1219" s="10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</row>
    <row r="1220" customFormat="false" ht="15.05" hidden="false" customHeight="false" outlineLevel="0" collapsed="false">
      <c r="B1220" s="8" t="s">
        <v>502</v>
      </c>
      <c r="C1220" s="1" t="s">
        <v>503</v>
      </c>
      <c r="D1220" s="1" t="s">
        <v>147</v>
      </c>
      <c r="E1220" s="1" t="n">
        <v>70</v>
      </c>
      <c r="F1220" s="14" t="n">
        <v>3.86714285714286</v>
      </c>
      <c r="G1220" s="14" t="n">
        <v>1.06699108679317</v>
      </c>
      <c r="H1220" s="1" t="n">
        <v>59</v>
      </c>
      <c r="I1220" s="1" t="n">
        <v>11</v>
      </c>
      <c r="J1220" s="10" t="n">
        <v>15.7142857142857</v>
      </c>
      <c r="K1220" s="1" t="n">
        <v>4</v>
      </c>
      <c r="L1220" s="11" t="n">
        <v>5.71428571428571</v>
      </c>
      <c r="M1220" s="10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</row>
    <row r="1221" customFormat="false" ht="15.05" hidden="false" customHeight="false" outlineLevel="0" collapsed="false">
      <c r="B1221" s="8" t="s">
        <v>504</v>
      </c>
      <c r="C1221" s="1" t="s">
        <v>505</v>
      </c>
      <c r="D1221" s="1" t="s">
        <v>263</v>
      </c>
      <c r="E1221" s="1" t="n">
        <v>70</v>
      </c>
      <c r="F1221" s="14" t="n">
        <v>4.35285714285714</v>
      </c>
      <c r="G1221" s="14" t="n">
        <v>0.272253839659101</v>
      </c>
      <c r="H1221" s="1" t="n">
        <v>69</v>
      </c>
      <c r="I1221" s="1" t="n">
        <v>1</v>
      </c>
      <c r="J1221" s="10" t="n">
        <v>1.42857142857143</v>
      </c>
      <c r="K1221" s="1" t="n">
        <v>0</v>
      </c>
      <c r="L1221" s="11" t="n">
        <v>0</v>
      </c>
      <c r="M1221" s="10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</row>
    <row r="1222" customFormat="false" ht="15.05" hidden="false" customHeight="false" outlineLevel="0" collapsed="false">
      <c r="B1222" s="8" t="s">
        <v>506</v>
      </c>
      <c r="C1222" s="1" t="s">
        <v>507</v>
      </c>
      <c r="D1222" s="1" t="s">
        <v>261</v>
      </c>
      <c r="E1222" s="1" t="n">
        <v>69</v>
      </c>
      <c r="F1222" s="14" t="n">
        <v>3.52608695652174</v>
      </c>
      <c r="G1222" s="14" t="n">
        <v>0.600404808028584</v>
      </c>
      <c r="H1222" s="1" t="n">
        <v>66</v>
      </c>
      <c r="I1222" s="1" t="n">
        <v>3</v>
      </c>
      <c r="J1222" s="10" t="n">
        <v>4.34782608695652</v>
      </c>
      <c r="K1222" s="1" t="n">
        <v>18</v>
      </c>
      <c r="L1222" s="11" t="n">
        <v>26.0869565217391</v>
      </c>
      <c r="M1222" s="10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</row>
    <row r="1223" customFormat="false" ht="15.05" hidden="false" customHeight="false" outlineLevel="0" collapsed="false">
      <c r="B1223" s="8" t="s">
        <v>508</v>
      </c>
      <c r="C1223" s="1" t="s">
        <v>509</v>
      </c>
      <c r="D1223" s="1" t="s">
        <v>265</v>
      </c>
      <c r="E1223" s="1" t="n">
        <v>69</v>
      </c>
      <c r="F1223" s="14" t="n">
        <v>3.8231884057971</v>
      </c>
      <c r="G1223" s="14" t="n">
        <v>0.723379513024524</v>
      </c>
      <c r="H1223" s="1" t="n">
        <v>66</v>
      </c>
      <c r="I1223" s="1" t="n">
        <v>3</v>
      </c>
      <c r="J1223" s="10" t="n">
        <v>4.34782608695652</v>
      </c>
      <c r="K1223" s="1" t="n">
        <v>2</v>
      </c>
      <c r="L1223" s="11" t="n">
        <v>2.89855072463768</v>
      </c>
      <c r="M1223" s="10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</row>
    <row r="1224" customFormat="false" ht="15.05" hidden="false" customHeight="false" outlineLevel="0" collapsed="false">
      <c r="B1224" s="8" t="s">
        <v>510</v>
      </c>
      <c r="C1224" s="1" t="s">
        <v>511</v>
      </c>
      <c r="D1224" s="1" t="s">
        <v>264</v>
      </c>
      <c r="E1224" s="1" t="n">
        <v>69</v>
      </c>
      <c r="F1224" s="14" t="n">
        <v>4.13188405797102</v>
      </c>
      <c r="G1224" s="14" t="n">
        <v>0.778288611525539</v>
      </c>
      <c r="H1224" s="1" t="n">
        <v>65</v>
      </c>
      <c r="I1224" s="1" t="n">
        <v>4</v>
      </c>
      <c r="J1224" s="10" t="n">
        <v>5.79710144927536</v>
      </c>
      <c r="K1224" s="1" t="n">
        <v>0</v>
      </c>
      <c r="L1224" s="11" t="n">
        <v>0</v>
      </c>
      <c r="M1224" s="10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</row>
    <row r="1225" customFormat="false" ht="15.05" hidden="false" customHeight="false" outlineLevel="0" collapsed="false">
      <c r="B1225" s="8" t="s">
        <v>512</v>
      </c>
      <c r="C1225" s="1" t="s">
        <v>513</v>
      </c>
      <c r="D1225" s="1" t="s">
        <v>152</v>
      </c>
      <c r="E1225" s="1" t="n">
        <v>69</v>
      </c>
      <c r="F1225" s="14" t="n">
        <v>3.88115942028986</v>
      </c>
      <c r="G1225" s="14" t="n">
        <v>0.715228339170508</v>
      </c>
      <c r="H1225" s="1" t="n">
        <v>64</v>
      </c>
      <c r="I1225" s="1" t="n">
        <v>5</v>
      </c>
      <c r="J1225" s="10" t="n">
        <v>7.2463768115942</v>
      </c>
      <c r="K1225" s="1" t="n">
        <v>2</v>
      </c>
      <c r="L1225" s="11" t="n">
        <v>2.89855072463768</v>
      </c>
      <c r="M1225" s="10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</row>
    <row r="1226" customFormat="false" ht="15.05" hidden="false" customHeight="false" outlineLevel="0" collapsed="false">
      <c r="B1226" s="8" t="s">
        <v>514</v>
      </c>
      <c r="C1226" s="1" t="s">
        <v>515</v>
      </c>
      <c r="D1226" s="1" t="s">
        <v>266</v>
      </c>
      <c r="E1226" s="1" t="n">
        <v>68</v>
      </c>
      <c r="F1226" s="14" t="n">
        <v>3.53823529411765</v>
      </c>
      <c r="G1226" s="14" t="n">
        <v>0.933462405891817</v>
      </c>
      <c r="H1226" s="1" t="n">
        <v>61</v>
      </c>
      <c r="I1226" s="1" t="n">
        <v>7</v>
      </c>
      <c r="J1226" s="10" t="n">
        <v>10.2941176470588</v>
      </c>
      <c r="K1226" s="1" t="n">
        <v>10</v>
      </c>
      <c r="L1226" s="11" t="n">
        <v>14.7058823529412</v>
      </c>
      <c r="M1226" s="10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</row>
    <row r="1227" customFormat="false" ht="15.05" hidden="false" customHeight="false" outlineLevel="0" collapsed="false">
      <c r="B1227" s="8" t="s">
        <v>516</v>
      </c>
      <c r="C1227" s="1" t="s">
        <v>517</v>
      </c>
      <c r="D1227" s="1" t="s">
        <v>152</v>
      </c>
      <c r="E1227" s="1" t="n">
        <v>68</v>
      </c>
      <c r="F1227" s="14" t="n">
        <v>4.66470588235294</v>
      </c>
      <c r="G1227" s="14" t="n">
        <v>0.362727933849494</v>
      </c>
      <c r="H1227" s="1" t="n">
        <v>67</v>
      </c>
      <c r="I1227" s="1" t="n">
        <v>1</v>
      </c>
      <c r="J1227" s="10" t="n">
        <v>1.47058823529412</v>
      </c>
      <c r="K1227" s="1" t="n">
        <v>0</v>
      </c>
      <c r="L1227" s="11" t="n">
        <v>0</v>
      </c>
      <c r="M1227" s="10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</row>
    <row r="1228" customFormat="false" ht="15.05" hidden="false" customHeight="false" outlineLevel="0" collapsed="false">
      <c r="B1228" s="8" t="s">
        <v>518</v>
      </c>
      <c r="C1228" s="1" t="s">
        <v>519</v>
      </c>
      <c r="D1228" s="1" t="s">
        <v>132</v>
      </c>
      <c r="E1228" s="1" t="n">
        <v>68</v>
      </c>
      <c r="F1228" s="14" t="n">
        <v>3.62794117647059</v>
      </c>
      <c r="G1228" s="14" t="n">
        <v>1.04949818687282</v>
      </c>
      <c r="H1228" s="1" t="n">
        <v>60</v>
      </c>
      <c r="I1228" s="1" t="n">
        <v>8</v>
      </c>
      <c r="J1228" s="10" t="n">
        <v>11.7647058823529</v>
      </c>
      <c r="K1228" s="1" t="n">
        <v>1</v>
      </c>
      <c r="L1228" s="11" t="n">
        <v>1.47058823529412</v>
      </c>
      <c r="M1228" s="10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</row>
    <row r="1229" customFormat="false" ht="15.05" hidden="false" customHeight="false" outlineLevel="0" collapsed="false">
      <c r="B1229" s="8" t="s">
        <v>520</v>
      </c>
      <c r="C1229" s="1" t="s">
        <v>521</v>
      </c>
      <c r="D1229" s="1" t="s">
        <v>262</v>
      </c>
      <c r="E1229" s="1" t="n">
        <v>67</v>
      </c>
      <c r="F1229" s="14" t="n">
        <v>4.21044776119403</v>
      </c>
      <c r="G1229" s="14" t="n">
        <v>1.05502180479523</v>
      </c>
      <c r="H1229" s="1" t="n">
        <v>60</v>
      </c>
      <c r="I1229" s="1" t="n">
        <v>7</v>
      </c>
      <c r="J1229" s="10" t="n">
        <v>10.4477611940299</v>
      </c>
      <c r="K1229" s="1" t="n">
        <v>9</v>
      </c>
      <c r="L1229" s="11" t="n">
        <v>13.4328358208955</v>
      </c>
      <c r="M1229" s="10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</row>
    <row r="1230" customFormat="false" ht="15.05" hidden="false" customHeight="false" outlineLevel="0" collapsed="false">
      <c r="B1230" s="8" t="s">
        <v>522</v>
      </c>
      <c r="C1230" s="1" t="s">
        <v>523</v>
      </c>
      <c r="D1230" s="1" t="s">
        <v>139</v>
      </c>
      <c r="E1230" s="1" t="n">
        <v>67</v>
      </c>
      <c r="F1230" s="14" t="n">
        <v>3.09253731343284</v>
      </c>
      <c r="G1230" s="14" t="n">
        <v>1.22453620568816</v>
      </c>
      <c r="H1230" s="1" t="n">
        <v>46</v>
      </c>
      <c r="I1230" s="1" t="n">
        <v>21</v>
      </c>
      <c r="J1230" s="10" t="n">
        <v>31.3432835820896</v>
      </c>
      <c r="K1230" s="1" t="n">
        <v>6</v>
      </c>
      <c r="L1230" s="11" t="n">
        <v>8.95522388059701</v>
      </c>
      <c r="M1230" s="10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</row>
    <row r="1231" customFormat="false" ht="15.05" hidden="false" customHeight="false" outlineLevel="0" collapsed="false">
      <c r="B1231" s="8" t="s">
        <v>524</v>
      </c>
      <c r="C1231" s="1" t="s">
        <v>525</v>
      </c>
      <c r="D1231" s="1" t="s">
        <v>262</v>
      </c>
      <c r="E1231" s="1" t="n">
        <v>67</v>
      </c>
      <c r="F1231" s="14" t="n">
        <v>4.19402985074627</v>
      </c>
      <c r="G1231" s="14" t="n">
        <v>0.677759364871626</v>
      </c>
      <c r="H1231" s="1" t="n">
        <v>64</v>
      </c>
      <c r="I1231" s="1" t="n">
        <v>3</v>
      </c>
      <c r="J1231" s="10" t="n">
        <v>4.47761194029851</v>
      </c>
      <c r="K1231" s="1" t="n">
        <v>0</v>
      </c>
      <c r="L1231" s="11" t="n">
        <v>0</v>
      </c>
      <c r="M1231" s="10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</row>
    <row r="1232" customFormat="false" ht="15.05" hidden="false" customHeight="false" outlineLevel="0" collapsed="false">
      <c r="B1232" s="8" t="s">
        <v>526</v>
      </c>
      <c r="C1232" s="1" t="s">
        <v>527</v>
      </c>
      <c r="D1232" s="1" t="s">
        <v>265</v>
      </c>
      <c r="E1232" s="1" t="n">
        <v>67</v>
      </c>
      <c r="F1232" s="14" t="n">
        <v>3.68059701492537</v>
      </c>
      <c r="G1232" s="14" t="n">
        <v>0.710791024561375</v>
      </c>
      <c r="H1232" s="1" t="n">
        <v>59</v>
      </c>
      <c r="I1232" s="1" t="n">
        <v>8</v>
      </c>
      <c r="J1232" s="10" t="n">
        <v>11.9402985074627</v>
      </c>
      <c r="K1232" s="1" t="n">
        <v>10</v>
      </c>
      <c r="L1232" s="11" t="n">
        <v>14.9253731343284</v>
      </c>
      <c r="M1232" s="10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</row>
    <row r="1233" customFormat="false" ht="15.05" hidden="false" customHeight="false" outlineLevel="0" collapsed="false">
      <c r="B1233" s="8" t="s">
        <v>528</v>
      </c>
      <c r="C1233" s="1" t="s">
        <v>529</v>
      </c>
      <c r="D1233" s="1" t="s">
        <v>261</v>
      </c>
      <c r="E1233" s="1" t="n">
        <v>66</v>
      </c>
      <c r="F1233" s="14" t="n">
        <v>3.32272727272727</v>
      </c>
      <c r="G1233" s="14" t="n">
        <v>0.991160229931874</v>
      </c>
      <c r="H1233" s="1" t="n">
        <v>52</v>
      </c>
      <c r="I1233" s="1" t="n">
        <v>14</v>
      </c>
      <c r="J1233" s="10" t="n">
        <v>21.2121212121212</v>
      </c>
      <c r="K1233" s="1" t="n">
        <v>5</v>
      </c>
      <c r="L1233" s="11" t="n">
        <v>7.57575757575758</v>
      </c>
      <c r="M1233" s="10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</row>
    <row r="1234" customFormat="false" ht="15.05" hidden="false" customHeight="false" outlineLevel="0" collapsed="false">
      <c r="B1234" s="8" t="s">
        <v>530</v>
      </c>
      <c r="C1234" s="1" t="s">
        <v>531</v>
      </c>
      <c r="D1234" s="1" t="s">
        <v>139</v>
      </c>
      <c r="E1234" s="1" t="n">
        <v>66</v>
      </c>
      <c r="F1234" s="14" t="n">
        <v>3.69242424242424</v>
      </c>
      <c r="G1234" s="14" t="n">
        <v>0.991550550487714</v>
      </c>
      <c r="H1234" s="1" t="n">
        <v>57</v>
      </c>
      <c r="I1234" s="1" t="n">
        <v>9</v>
      </c>
      <c r="J1234" s="10" t="n">
        <v>13.6363636363636</v>
      </c>
      <c r="K1234" s="1" t="n">
        <v>0</v>
      </c>
      <c r="L1234" s="11" t="n">
        <v>0</v>
      </c>
      <c r="M1234" s="10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</row>
    <row r="1235" customFormat="false" ht="15.05" hidden="false" customHeight="false" outlineLevel="0" collapsed="false">
      <c r="B1235" s="8" t="s">
        <v>532</v>
      </c>
      <c r="C1235" s="1" t="s">
        <v>533</v>
      </c>
      <c r="D1235" s="1" t="s">
        <v>152</v>
      </c>
      <c r="E1235" s="1" t="n">
        <v>65</v>
      </c>
      <c r="F1235" s="14" t="n">
        <v>3.97230769230769</v>
      </c>
      <c r="G1235" s="14" t="n">
        <v>0.904590323763281</v>
      </c>
      <c r="H1235" s="1" t="n">
        <v>62</v>
      </c>
      <c r="I1235" s="1" t="n">
        <v>3</v>
      </c>
      <c r="J1235" s="10" t="n">
        <v>4.61538461538462</v>
      </c>
      <c r="K1235" s="1" t="n">
        <v>0</v>
      </c>
      <c r="L1235" s="11" t="n">
        <v>0</v>
      </c>
      <c r="M1235" s="10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</row>
    <row r="1236" customFormat="false" ht="15.05" hidden="false" customHeight="false" outlineLevel="0" collapsed="false">
      <c r="B1236" s="8" t="s">
        <v>534</v>
      </c>
      <c r="C1236" s="1" t="s">
        <v>535</v>
      </c>
      <c r="D1236" s="1" t="s">
        <v>136</v>
      </c>
      <c r="E1236" s="1" t="n">
        <v>65</v>
      </c>
      <c r="F1236" s="14" t="n">
        <v>4.55076923076923</v>
      </c>
      <c r="G1236" s="14" t="n">
        <v>0.508405312264181</v>
      </c>
      <c r="H1236" s="1" t="n">
        <v>64</v>
      </c>
      <c r="I1236" s="1" t="n">
        <v>1</v>
      </c>
      <c r="J1236" s="10" t="n">
        <v>1.53846153846154</v>
      </c>
      <c r="K1236" s="1" t="n">
        <v>0</v>
      </c>
      <c r="L1236" s="11" t="n">
        <v>0</v>
      </c>
      <c r="M1236" s="10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</row>
    <row r="1237" customFormat="false" ht="15.05" hidden="false" customHeight="false" outlineLevel="0" collapsed="false">
      <c r="B1237" s="8" t="s">
        <v>536</v>
      </c>
      <c r="C1237" s="1" t="s">
        <v>537</v>
      </c>
      <c r="D1237" s="1" t="s">
        <v>248</v>
      </c>
      <c r="E1237" s="1" t="n">
        <v>65</v>
      </c>
      <c r="F1237" s="14" t="n">
        <v>4.50307692307692</v>
      </c>
      <c r="G1237" s="14" t="n">
        <v>0.477941298294453</v>
      </c>
      <c r="H1237" s="1" t="n">
        <v>64</v>
      </c>
      <c r="I1237" s="1" t="n">
        <v>1</v>
      </c>
      <c r="J1237" s="10" t="n">
        <v>1.53846153846154</v>
      </c>
      <c r="K1237" s="1" t="n">
        <v>0</v>
      </c>
      <c r="L1237" s="11" t="n">
        <v>0</v>
      </c>
      <c r="M1237" s="10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</row>
    <row r="1238" customFormat="false" ht="15.05" hidden="false" customHeight="false" outlineLevel="0" collapsed="false">
      <c r="B1238" s="8" t="s">
        <v>538</v>
      </c>
      <c r="C1238" s="1" t="s">
        <v>539</v>
      </c>
      <c r="D1238" s="1" t="s">
        <v>262</v>
      </c>
      <c r="E1238" s="1" t="n">
        <v>65</v>
      </c>
      <c r="F1238" s="14" t="n">
        <v>2.79692307692308</v>
      </c>
      <c r="G1238" s="14" t="n">
        <v>1.17326590533237</v>
      </c>
      <c r="H1238" s="1" t="n">
        <v>46</v>
      </c>
      <c r="I1238" s="1" t="n">
        <v>19</v>
      </c>
      <c r="J1238" s="10" t="n">
        <v>29.2307692307692</v>
      </c>
      <c r="K1238" s="1" t="n">
        <v>29</v>
      </c>
      <c r="L1238" s="11" t="n">
        <v>44.6153846153846</v>
      </c>
      <c r="M1238" s="10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</row>
    <row r="1239" customFormat="false" ht="15.05" hidden="false" customHeight="false" outlineLevel="0" collapsed="false">
      <c r="B1239" s="8" t="s">
        <v>540</v>
      </c>
      <c r="C1239" s="1" t="s">
        <v>541</v>
      </c>
      <c r="D1239" s="1" t="s">
        <v>152</v>
      </c>
      <c r="E1239" s="1" t="n">
        <v>64</v>
      </c>
      <c r="F1239" s="14" t="n">
        <v>3.915625</v>
      </c>
      <c r="G1239" s="14" t="n">
        <v>0.402854398842396</v>
      </c>
      <c r="H1239" s="1" t="n">
        <v>64</v>
      </c>
      <c r="I1239" s="1" t="n">
        <v>0</v>
      </c>
      <c r="J1239" s="10" t="n">
        <v>0</v>
      </c>
      <c r="K1239" s="1" t="n">
        <v>5</v>
      </c>
      <c r="L1239" s="11" t="n">
        <v>7.8125</v>
      </c>
      <c r="M1239" s="10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</row>
    <row r="1240" customFormat="false" ht="15.05" hidden="false" customHeight="false" outlineLevel="0" collapsed="false">
      <c r="B1240" s="8" t="s">
        <v>542</v>
      </c>
      <c r="C1240" s="1" t="s">
        <v>543</v>
      </c>
      <c r="D1240" s="1" t="s">
        <v>264</v>
      </c>
      <c r="E1240" s="1" t="n">
        <v>64</v>
      </c>
      <c r="F1240" s="14" t="n">
        <v>4.0375</v>
      </c>
      <c r="G1240" s="14" t="n">
        <v>1.06971291208703</v>
      </c>
      <c r="H1240" s="1" t="n">
        <v>56</v>
      </c>
      <c r="I1240" s="1" t="n">
        <v>8</v>
      </c>
      <c r="J1240" s="10" t="n">
        <v>12.5</v>
      </c>
      <c r="K1240" s="1" t="n">
        <v>5</v>
      </c>
      <c r="L1240" s="11" t="n">
        <v>7.8125</v>
      </c>
      <c r="M1240" s="10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</row>
    <row r="1241" customFormat="false" ht="15.05" hidden="false" customHeight="false" outlineLevel="0" collapsed="false">
      <c r="B1241" s="8" t="s">
        <v>544</v>
      </c>
      <c r="C1241" s="1" t="s">
        <v>545</v>
      </c>
      <c r="D1241" s="1" t="s">
        <v>132</v>
      </c>
      <c r="E1241" s="1" t="n">
        <v>64</v>
      </c>
      <c r="F1241" s="14" t="n">
        <v>3.83125</v>
      </c>
      <c r="G1241" s="14" t="n">
        <v>0.381257318430918</v>
      </c>
      <c r="H1241" s="1" t="n">
        <v>62</v>
      </c>
      <c r="I1241" s="1" t="n">
        <v>2</v>
      </c>
      <c r="J1241" s="10" t="n">
        <v>3.125</v>
      </c>
      <c r="K1241" s="1" t="n">
        <v>1</v>
      </c>
      <c r="L1241" s="11" t="n">
        <v>1.5625</v>
      </c>
      <c r="M1241" s="10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</row>
    <row r="1242" customFormat="false" ht="15.05" hidden="false" customHeight="false" outlineLevel="0" collapsed="false">
      <c r="B1242" s="8" t="s">
        <v>546</v>
      </c>
      <c r="C1242" s="1" t="s">
        <v>547</v>
      </c>
      <c r="D1242" s="1" t="s">
        <v>266</v>
      </c>
      <c r="E1242" s="1" t="n">
        <v>64</v>
      </c>
      <c r="F1242" s="14" t="n">
        <v>3.8765625</v>
      </c>
      <c r="G1242" s="14" t="n">
        <v>0.571198180241418</v>
      </c>
      <c r="H1242" s="1" t="n">
        <v>61</v>
      </c>
      <c r="I1242" s="1" t="n">
        <v>3</v>
      </c>
      <c r="J1242" s="10" t="n">
        <v>4.6875</v>
      </c>
      <c r="K1242" s="1" t="n">
        <v>4</v>
      </c>
      <c r="L1242" s="11" t="n">
        <v>6.25</v>
      </c>
      <c r="M1242" s="10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</row>
    <row r="1243" customFormat="false" ht="15.05" hidden="false" customHeight="false" outlineLevel="0" collapsed="false">
      <c r="B1243" s="8" t="s">
        <v>548</v>
      </c>
      <c r="C1243" s="1" t="s">
        <v>549</v>
      </c>
      <c r="D1243" s="1" t="s">
        <v>263</v>
      </c>
      <c r="E1243" s="1" t="n">
        <v>63</v>
      </c>
      <c r="F1243" s="14" t="n">
        <v>3.42698412698413</v>
      </c>
      <c r="G1243" s="14" t="n">
        <v>0.937946684846722</v>
      </c>
      <c r="H1243" s="1" t="n">
        <v>50</v>
      </c>
      <c r="I1243" s="1" t="n">
        <v>13</v>
      </c>
      <c r="J1243" s="10" t="n">
        <v>20.6349206349206</v>
      </c>
      <c r="K1243" s="1" t="n">
        <v>10</v>
      </c>
      <c r="L1243" s="11" t="n">
        <v>15.8730158730159</v>
      </c>
      <c r="M1243" s="10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</row>
    <row r="1244" customFormat="false" ht="15.05" hidden="false" customHeight="false" outlineLevel="0" collapsed="false">
      <c r="B1244" s="8" t="s">
        <v>550</v>
      </c>
      <c r="C1244" s="1" t="s">
        <v>551</v>
      </c>
      <c r="D1244" s="1" t="s">
        <v>152</v>
      </c>
      <c r="E1244" s="1" t="n">
        <v>63</v>
      </c>
      <c r="F1244" s="14" t="n">
        <v>3.85396825396825</v>
      </c>
      <c r="G1244" s="14" t="n">
        <v>0.564208093853223</v>
      </c>
      <c r="H1244" s="1" t="n">
        <v>60</v>
      </c>
      <c r="I1244" s="1" t="n">
        <v>3</v>
      </c>
      <c r="J1244" s="10" t="n">
        <v>4.76190476190476</v>
      </c>
      <c r="K1244" s="1" t="n">
        <v>0</v>
      </c>
      <c r="L1244" s="11" t="n">
        <v>0</v>
      </c>
      <c r="M1244" s="10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</row>
    <row r="1245" customFormat="false" ht="15.05" hidden="false" customHeight="false" outlineLevel="0" collapsed="false">
      <c r="B1245" s="8" t="s">
        <v>552</v>
      </c>
      <c r="C1245" s="1" t="s">
        <v>553</v>
      </c>
      <c r="D1245" s="1" t="s">
        <v>136</v>
      </c>
      <c r="E1245" s="1" t="n">
        <v>63</v>
      </c>
      <c r="F1245" s="14" t="n">
        <v>3.76190476190476</v>
      </c>
      <c r="G1245" s="14" t="n">
        <v>0.865546363236796</v>
      </c>
      <c r="H1245" s="1" t="n">
        <v>55</v>
      </c>
      <c r="I1245" s="1" t="n">
        <v>8</v>
      </c>
      <c r="J1245" s="10" t="n">
        <v>12.6984126984127</v>
      </c>
      <c r="K1245" s="1" t="n">
        <v>1</v>
      </c>
      <c r="L1245" s="11" t="n">
        <v>1.58730158730159</v>
      </c>
      <c r="M1245" s="10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</row>
    <row r="1246" customFormat="false" ht="15.05" hidden="false" customHeight="false" outlineLevel="0" collapsed="false">
      <c r="B1246" s="8" t="s">
        <v>554</v>
      </c>
      <c r="C1246" s="1" t="s">
        <v>555</v>
      </c>
      <c r="D1246" s="1" t="s">
        <v>136</v>
      </c>
      <c r="E1246" s="1" t="n">
        <v>63</v>
      </c>
      <c r="F1246" s="14" t="n">
        <v>3.5</v>
      </c>
      <c r="G1246" s="14" t="n">
        <v>1.02248905664938</v>
      </c>
      <c r="H1246" s="1" t="n">
        <v>52</v>
      </c>
      <c r="I1246" s="1" t="n">
        <v>11</v>
      </c>
      <c r="J1246" s="10" t="n">
        <v>17.4603174603175</v>
      </c>
      <c r="K1246" s="1" t="n">
        <v>6</v>
      </c>
      <c r="L1246" s="11" t="n">
        <v>9.52380952380952</v>
      </c>
      <c r="M1246" s="10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</row>
    <row r="1247" customFormat="false" ht="15.05" hidden="false" customHeight="false" outlineLevel="0" collapsed="false">
      <c r="B1247" s="8" t="s">
        <v>556</v>
      </c>
      <c r="C1247" s="1" t="s">
        <v>557</v>
      </c>
      <c r="D1247" s="1" t="s">
        <v>262</v>
      </c>
      <c r="E1247" s="1" t="n">
        <v>63</v>
      </c>
      <c r="F1247" s="14" t="n">
        <v>3.95873015873016</v>
      </c>
      <c r="G1247" s="14" t="n">
        <v>0.822002849189575</v>
      </c>
      <c r="H1247" s="1" t="n">
        <v>59</v>
      </c>
      <c r="I1247" s="1" t="n">
        <v>4</v>
      </c>
      <c r="J1247" s="10" t="n">
        <v>6.34920634920635</v>
      </c>
      <c r="K1247" s="1" t="n">
        <v>3</v>
      </c>
      <c r="L1247" s="11" t="n">
        <v>4.76190476190476</v>
      </c>
      <c r="M1247" s="10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</row>
    <row r="1248" customFormat="false" ht="15.05" hidden="false" customHeight="false" outlineLevel="0" collapsed="false">
      <c r="B1248" s="8" t="s">
        <v>558</v>
      </c>
      <c r="C1248" s="1" t="s">
        <v>559</v>
      </c>
      <c r="D1248" s="1" t="s">
        <v>266</v>
      </c>
      <c r="E1248" s="1" t="n">
        <v>63</v>
      </c>
      <c r="F1248" s="14" t="n">
        <v>3.70952380952381</v>
      </c>
      <c r="G1248" s="14" t="n">
        <v>0.396238070224111</v>
      </c>
      <c r="H1248" s="1" t="n">
        <v>61</v>
      </c>
      <c r="I1248" s="1" t="n">
        <v>2</v>
      </c>
      <c r="J1248" s="10" t="n">
        <v>3.17460317460317</v>
      </c>
      <c r="K1248" s="1" t="n">
        <v>5</v>
      </c>
      <c r="L1248" s="11" t="n">
        <v>7.93650793650794</v>
      </c>
      <c r="M1248" s="10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</row>
    <row r="1249" customFormat="false" ht="15.05" hidden="false" customHeight="false" outlineLevel="0" collapsed="false">
      <c r="B1249" s="8" t="s">
        <v>560</v>
      </c>
      <c r="C1249" s="1" t="s">
        <v>561</v>
      </c>
      <c r="D1249" s="1" t="s">
        <v>152</v>
      </c>
      <c r="E1249" s="1" t="n">
        <v>62</v>
      </c>
      <c r="F1249" s="14" t="n">
        <v>3.80967741935484</v>
      </c>
      <c r="G1249" s="14" t="n">
        <v>0.582169396062074</v>
      </c>
      <c r="H1249" s="1" t="n">
        <v>61</v>
      </c>
      <c r="I1249" s="1" t="n">
        <v>1</v>
      </c>
      <c r="J1249" s="10" t="n">
        <v>1.61290322580645</v>
      </c>
      <c r="K1249" s="1" t="n">
        <v>1</v>
      </c>
      <c r="L1249" s="11" t="n">
        <v>1.61290322580645</v>
      </c>
      <c r="M1249" s="10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</row>
    <row r="1250" customFormat="false" ht="15.05" hidden="false" customHeight="false" outlineLevel="0" collapsed="false">
      <c r="B1250" s="8" t="s">
        <v>562</v>
      </c>
      <c r="C1250" s="1" t="s">
        <v>563</v>
      </c>
      <c r="D1250" s="1" t="s">
        <v>250</v>
      </c>
      <c r="E1250" s="1" t="n">
        <v>62</v>
      </c>
      <c r="F1250" s="14" t="n">
        <v>3.97096774193548</v>
      </c>
      <c r="G1250" s="14" t="n">
        <v>0.772983807175463</v>
      </c>
      <c r="H1250" s="1" t="n">
        <v>58</v>
      </c>
      <c r="I1250" s="1" t="n">
        <v>4</v>
      </c>
      <c r="J1250" s="10" t="n">
        <v>6.45161290322581</v>
      </c>
      <c r="K1250" s="1" t="n">
        <v>1</v>
      </c>
      <c r="L1250" s="11" t="n">
        <v>1.61290322580645</v>
      </c>
      <c r="M1250" s="10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</row>
    <row r="1251" customFormat="false" ht="15.05" hidden="false" customHeight="false" outlineLevel="0" collapsed="false">
      <c r="B1251" s="8" t="s">
        <v>564</v>
      </c>
      <c r="C1251" s="1" t="s">
        <v>565</v>
      </c>
      <c r="D1251" s="1" t="s">
        <v>265</v>
      </c>
      <c r="E1251" s="1" t="n">
        <v>61</v>
      </c>
      <c r="F1251" s="14" t="n">
        <v>3.59672131147541</v>
      </c>
      <c r="G1251" s="14" t="n">
        <v>0.363761466309431</v>
      </c>
      <c r="H1251" s="1" t="n">
        <v>61</v>
      </c>
      <c r="I1251" s="1" t="n">
        <v>0</v>
      </c>
      <c r="J1251" s="10" t="n">
        <v>0</v>
      </c>
      <c r="K1251" s="1" t="n">
        <v>2</v>
      </c>
      <c r="L1251" s="11" t="n">
        <v>3.27868852459016</v>
      </c>
      <c r="M1251" s="10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</row>
    <row r="1252" customFormat="false" ht="15.05" hidden="false" customHeight="false" outlineLevel="0" collapsed="false">
      <c r="B1252" s="8" t="s">
        <v>566</v>
      </c>
      <c r="C1252" s="1" t="s">
        <v>567</v>
      </c>
      <c r="D1252" s="1" t="s">
        <v>269</v>
      </c>
      <c r="E1252" s="1" t="n">
        <v>61</v>
      </c>
      <c r="F1252" s="14" t="n">
        <v>4.65245901639344</v>
      </c>
      <c r="G1252" s="14" t="n">
        <v>0.675920744214143</v>
      </c>
      <c r="H1252" s="1" t="n">
        <v>60</v>
      </c>
      <c r="I1252" s="1" t="n">
        <v>1</v>
      </c>
      <c r="J1252" s="10" t="n">
        <v>1.63934426229508</v>
      </c>
      <c r="K1252" s="1" t="n">
        <v>0</v>
      </c>
      <c r="L1252" s="11" t="n">
        <v>0</v>
      </c>
      <c r="M1252" s="10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</row>
    <row r="1253" customFormat="false" ht="15.05" hidden="false" customHeight="false" outlineLevel="0" collapsed="false">
      <c r="B1253" s="8" t="s">
        <v>568</v>
      </c>
      <c r="C1253" s="1" t="s">
        <v>569</v>
      </c>
      <c r="D1253" s="1" t="s">
        <v>132</v>
      </c>
      <c r="E1253" s="1" t="n">
        <v>61</v>
      </c>
      <c r="F1253" s="14" t="n">
        <v>4.04754098360656</v>
      </c>
      <c r="G1253" s="14" t="n">
        <v>0.611175522354812</v>
      </c>
      <c r="H1253" s="1" t="n">
        <v>57</v>
      </c>
      <c r="I1253" s="1" t="n">
        <v>4</v>
      </c>
      <c r="J1253" s="10" t="n">
        <v>6.55737704918033</v>
      </c>
      <c r="K1253" s="1" t="n">
        <v>1</v>
      </c>
      <c r="L1253" s="11" t="n">
        <v>1.63934426229508</v>
      </c>
      <c r="M1253" s="10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</row>
    <row r="1254" customFormat="false" ht="15.05" hidden="false" customHeight="false" outlineLevel="0" collapsed="false">
      <c r="B1254" s="8" t="s">
        <v>570</v>
      </c>
      <c r="C1254" s="1" t="s">
        <v>571</v>
      </c>
      <c r="D1254" s="1" t="s">
        <v>261</v>
      </c>
      <c r="E1254" s="1" t="n">
        <v>61</v>
      </c>
      <c r="F1254" s="14" t="n">
        <v>4.15245901639344</v>
      </c>
      <c r="G1254" s="14" t="n">
        <v>0.906937439477326</v>
      </c>
      <c r="H1254" s="1" t="n">
        <v>56</v>
      </c>
      <c r="I1254" s="1" t="n">
        <v>5</v>
      </c>
      <c r="J1254" s="10" t="n">
        <v>8.19672131147541</v>
      </c>
      <c r="K1254" s="1" t="n">
        <v>0</v>
      </c>
      <c r="L1254" s="11" t="n">
        <v>0</v>
      </c>
      <c r="M1254" s="10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</row>
    <row r="1255" customFormat="false" ht="15.05" hidden="false" customHeight="false" outlineLevel="0" collapsed="false">
      <c r="B1255" s="8" t="s">
        <v>572</v>
      </c>
      <c r="C1255" s="1" t="s">
        <v>573</v>
      </c>
      <c r="D1255" s="1" t="s">
        <v>152</v>
      </c>
      <c r="E1255" s="1" t="n">
        <v>60</v>
      </c>
      <c r="F1255" s="14" t="n">
        <v>3.97166666666667</v>
      </c>
      <c r="G1255" s="14" t="n">
        <v>0.707607970240601</v>
      </c>
      <c r="H1255" s="1" t="n">
        <v>59</v>
      </c>
      <c r="I1255" s="1" t="n">
        <v>1</v>
      </c>
      <c r="J1255" s="10" t="n">
        <v>1.66666666666667</v>
      </c>
      <c r="K1255" s="1" t="n">
        <v>0</v>
      </c>
      <c r="L1255" s="11" t="n">
        <v>0</v>
      </c>
      <c r="M1255" s="10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</row>
    <row r="1256" customFormat="false" ht="15.05" hidden="false" customHeight="false" outlineLevel="0" collapsed="false">
      <c r="B1256" s="8" t="s">
        <v>574</v>
      </c>
      <c r="C1256" s="1" t="s">
        <v>575</v>
      </c>
      <c r="D1256" s="1" t="s">
        <v>262</v>
      </c>
      <c r="E1256" s="1" t="n">
        <v>59</v>
      </c>
      <c r="F1256" s="14" t="n">
        <v>4.43898305084746</v>
      </c>
      <c r="G1256" s="14" t="n">
        <v>0.915953798931326</v>
      </c>
      <c r="H1256" s="1" t="n">
        <v>54</v>
      </c>
      <c r="I1256" s="1" t="n">
        <v>5</v>
      </c>
      <c r="J1256" s="10" t="n">
        <v>8.47457627118644</v>
      </c>
      <c r="K1256" s="1" t="n">
        <v>0</v>
      </c>
      <c r="L1256" s="11" t="n">
        <v>0</v>
      </c>
      <c r="M1256" s="10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</row>
    <row r="1257" customFormat="false" ht="15.05" hidden="false" customHeight="false" outlineLevel="0" collapsed="false">
      <c r="B1257" s="8" t="s">
        <v>576</v>
      </c>
      <c r="C1257" s="1" t="s">
        <v>577</v>
      </c>
      <c r="D1257" s="1" t="s">
        <v>255</v>
      </c>
      <c r="E1257" s="1" t="n">
        <v>59</v>
      </c>
      <c r="F1257" s="14" t="n">
        <v>4.15084745762712</v>
      </c>
      <c r="G1257" s="14" t="n">
        <v>0.884224359373197</v>
      </c>
      <c r="H1257" s="1" t="n">
        <v>57</v>
      </c>
      <c r="I1257" s="1" t="n">
        <v>2</v>
      </c>
      <c r="J1257" s="10" t="n">
        <v>3.38983050847458</v>
      </c>
      <c r="K1257" s="1" t="n">
        <v>1</v>
      </c>
      <c r="L1257" s="11" t="n">
        <v>1.69491525423729</v>
      </c>
      <c r="M1257" s="10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</row>
    <row r="1258" customFormat="false" ht="15.05" hidden="false" customHeight="false" outlineLevel="0" collapsed="false">
      <c r="B1258" s="8" t="s">
        <v>578</v>
      </c>
      <c r="C1258" s="1" t="s">
        <v>579</v>
      </c>
      <c r="D1258" s="1" t="s">
        <v>132</v>
      </c>
      <c r="E1258" s="1" t="n">
        <v>59</v>
      </c>
      <c r="F1258" s="14" t="n">
        <v>3.37118644067797</v>
      </c>
      <c r="G1258" s="14" t="n">
        <v>0.929970494055043</v>
      </c>
      <c r="H1258" s="1" t="n">
        <v>47</v>
      </c>
      <c r="I1258" s="1" t="n">
        <v>12</v>
      </c>
      <c r="J1258" s="10" t="n">
        <v>20.3389830508475</v>
      </c>
      <c r="K1258" s="1" t="n">
        <v>10</v>
      </c>
      <c r="L1258" s="11" t="n">
        <v>16.9491525423729</v>
      </c>
      <c r="M1258" s="10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</row>
    <row r="1259" customFormat="false" ht="15.05" hidden="false" customHeight="false" outlineLevel="0" collapsed="false">
      <c r="B1259" s="8" t="s">
        <v>580</v>
      </c>
      <c r="C1259" s="1" t="s">
        <v>581</v>
      </c>
      <c r="D1259" s="1" t="s">
        <v>250</v>
      </c>
      <c r="E1259" s="1" t="n">
        <v>58</v>
      </c>
      <c r="F1259" s="14" t="n">
        <v>3.86379310344828</v>
      </c>
      <c r="G1259" s="14" t="n">
        <v>0.705044051345424</v>
      </c>
      <c r="H1259" s="1" t="n">
        <v>56</v>
      </c>
      <c r="I1259" s="1" t="n">
        <v>2</v>
      </c>
      <c r="J1259" s="10" t="n">
        <v>3.44827586206897</v>
      </c>
      <c r="K1259" s="1" t="n">
        <v>5</v>
      </c>
      <c r="L1259" s="11" t="n">
        <v>8.62068965517242</v>
      </c>
      <c r="M1259" s="10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</row>
    <row r="1260" customFormat="false" ht="15.05" hidden="false" customHeight="false" outlineLevel="0" collapsed="false">
      <c r="B1260" s="8" t="s">
        <v>582</v>
      </c>
      <c r="C1260" s="1" t="s">
        <v>583</v>
      </c>
      <c r="D1260" s="1" t="s">
        <v>264</v>
      </c>
      <c r="E1260" s="1" t="n">
        <v>58</v>
      </c>
      <c r="F1260" s="14" t="n">
        <v>3.67241379310345</v>
      </c>
      <c r="G1260" s="14" t="n">
        <v>0.789579746858115</v>
      </c>
      <c r="H1260" s="1" t="n">
        <v>54</v>
      </c>
      <c r="I1260" s="1" t="n">
        <v>4</v>
      </c>
      <c r="J1260" s="10" t="n">
        <v>6.89655172413793</v>
      </c>
      <c r="K1260" s="1" t="n">
        <v>15</v>
      </c>
      <c r="L1260" s="11" t="n">
        <v>25.8620689655172</v>
      </c>
      <c r="M1260" s="10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</row>
    <row r="1261" customFormat="false" ht="15.05" hidden="false" customHeight="false" outlineLevel="0" collapsed="false">
      <c r="B1261" s="8" t="s">
        <v>584</v>
      </c>
      <c r="C1261" s="1" t="s">
        <v>585</v>
      </c>
      <c r="D1261" s="1" t="s">
        <v>253</v>
      </c>
      <c r="E1261" s="1" t="n">
        <v>58</v>
      </c>
      <c r="F1261" s="14" t="n">
        <v>3.68275862068966</v>
      </c>
      <c r="G1261" s="14" t="n">
        <v>0.633602324511307</v>
      </c>
      <c r="H1261" s="1" t="n">
        <v>56</v>
      </c>
      <c r="I1261" s="1" t="n">
        <v>2</v>
      </c>
      <c r="J1261" s="10" t="n">
        <v>3.44827586206897</v>
      </c>
      <c r="K1261" s="1" t="n">
        <v>1</v>
      </c>
      <c r="L1261" s="11" t="n">
        <v>1.72413793103448</v>
      </c>
      <c r="M1261" s="10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</row>
    <row r="1262" customFormat="false" ht="15.05" hidden="false" customHeight="false" outlineLevel="0" collapsed="false">
      <c r="B1262" s="8" t="s">
        <v>586</v>
      </c>
      <c r="C1262" s="1" t="s">
        <v>587</v>
      </c>
      <c r="D1262" s="1" t="s">
        <v>264</v>
      </c>
      <c r="E1262" s="1" t="n">
        <v>57</v>
      </c>
      <c r="F1262" s="14" t="n">
        <v>3.80350877192983</v>
      </c>
      <c r="G1262" s="14" t="n">
        <v>0.549338859864653</v>
      </c>
      <c r="H1262" s="1" t="n">
        <v>54</v>
      </c>
      <c r="I1262" s="1" t="n">
        <v>3</v>
      </c>
      <c r="J1262" s="10" t="n">
        <v>5.26315789473684</v>
      </c>
      <c r="K1262" s="1" t="n">
        <v>1</v>
      </c>
      <c r="L1262" s="11" t="n">
        <v>1.75438596491228</v>
      </c>
      <c r="M1262" s="10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</row>
    <row r="1263" customFormat="false" ht="15.05" hidden="false" customHeight="false" outlineLevel="0" collapsed="false">
      <c r="B1263" s="8" t="s">
        <v>588</v>
      </c>
      <c r="C1263" s="1" t="s">
        <v>589</v>
      </c>
      <c r="D1263" s="1" t="s">
        <v>248</v>
      </c>
      <c r="E1263" s="1" t="n">
        <v>57</v>
      </c>
      <c r="F1263" s="14" t="n">
        <v>3.79473684210526</v>
      </c>
      <c r="G1263" s="14" t="n">
        <v>1.23496978746035</v>
      </c>
      <c r="H1263" s="1" t="n">
        <v>49</v>
      </c>
      <c r="I1263" s="1" t="n">
        <v>8</v>
      </c>
      <c r="J1263" s="10" t="n">
        <v>14.0350877192982</v>
      </c>
      <c r="K1263" s="1" t="n">
        <v>1</v>
      </c>
      <c r="L1263" s="11" t="n">
        <v>1.75438596491228</v>
      </c>
      <c r="M1263" s="10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</row>
    <row r="1264" customFormat="false" ht="15.05" hidden="false" customHeight="false" outlineLevel="0" collapsed="false">
      <c r="B1264" s="8" t="s">
        <v>590</v>
      </c>
      <c r="C1264" s="1" t="s">
        <v>591</v>
      </c>
      <c r="D1264" s="1" t="s">
        <v>134</v>
      </c>
      <c r="E1264" s="1" t="n">
        <v>57</v>
      </c>
      <c r="F1264" s="14" t="n">
        <v>4</v>
      </c>
      <c r="G1264" s="14" t="n">
        <v>0.897814807502884</v>
      </c>
      <c r="H1264" s="1" t="n">
        <v>52</v>
      </c>
      <c r="I1264" s="1" t="n">
        <v>5</v>
      </c>
      <c r="J1264" s="10" t="n">
        <v>8.7719298245614</v>
      </c>
      <c r="K1264" s="1" t="n">
        <v>0</v>
      </c>
      <c r="L1264" s="11" t="n">
        <v>0</v>
      </c>
      <c r="M1264" s="10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</row>
    <row r="1265" customFormat="false" ht="15.05" hidden="false" customHeight="false" outlineLevel="0" collapsed="false">
      <c r="B1265" s="8" t="s">
        <v>592</v>
      </c>
      <c r="C1265" s="1" t="s">
        <v>593</v>
      </c>
      <c r="D1265" s="1" t="s">
        <v>266</v>
      </c>
      <c r="E1265" s="1" t="n">
        <v>57</v>
      </c>
      <c r="F1265" s="14" t="n">
        <v>3.7280701754386</v>
      </c>
      <c r="G1265" s="14" t="n">
        <v>0.468948057573287</v>
      </c>
      <c r="H1265" s="1" t="n">
        <v>56</v>
      </c>
      <c r="I1265" s="1" t="n">
        <v>1</v>
      </c>
      <c r="J1265" s="10" t="n">
        <v>1.75438596491228</v>
      </c>
      <c r="K1265" s="1" t="n">
        <v>2</v>
      </c>
      <c r="L1265" s="11" t="n">
        <v>3.50877192982456</v>
      </c>
      <c r="M1265" s="10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</row>
    <row r="1266" customFormat="false" ht="15.05" hidden="false" customHeight="false" outlineLevel="0" collapsed="false">
      <c r="B1266" s="8" t="s">
        <v>594</v>
      </c>
      <c r="C1266" s="1" t="s">
        <v>595</v>
      </c>
      <c r="D1266" s="1" t="s">
        <v>152</v>
      </c>
      <c r="E1266" s="1" t="n">
        <v>57</v>
      </c>
      <c r="F1266" s="14" t="n">
        <v>3.96491228070175</v>
      </c>
      <c r="G1266" s="14" t="n">
        <v>0.699870199207935</v>
      </c>
      <c r="H1266" s="1" t="n">
        <v>56</v>
      </c>
      <c r="I1266" s="1" t="n">
        <v>1</v>
      </c>
      <c r="J1266" s="10" t="n">
        <v>1.75438596491228</v>
      </c>
      <c r="K1266" s="1" t="n">
        <v>0</v>
      </c>
      <c r="L1266" s="11" t="n">
        <v>0</v>
      </c>
      <c r="M1266" s="10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</row>
    <row r="1267" customFormat="false" ht="15.05" hidden="false" customHeight="false" outlineLevel="0" collapsed="false">
      <c r="B1267" s="8" t="s">
        <v>596</v>
      </c>
      <c r="C1267" s="1" t="s">
        <v>597</v>
      </c>
      <c r="D1267" s="1" t="s">
        <v>160</v>
      </c>
      <c r="E1267" s="1" t="n">
        <v>56</v>
      </c>
      <c r="F1267" s="14" t="n">
        <v>3.6</v>
      </c>
      <c r="G1267" s="14" t="n">
        <v>0.379952150097411</v>
      </c>
      <c r="H1267" s="1" t="n">
        <v>55</v>
      </c>
      <c r="I1267" s="1" t="n">
        <v>1</v>
      </c>
      <c r="J1267" s="10" t="n">
        <v>1.78571428571429</v>
      </c>
      <c r="K1267" s="1" t="n">
        <v>1</v>
      </c>
      <c r="L1267" s="11" t="n">
        <v>1.78571428571429</v>
      </c>
      <c r="M1267" s="10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</row>
    <row r="1268" customFormat="false" ht="15.05" hidden="false" customHeight="false" outlineLevel="0" collapsed="false">
      <c r="B1268" s="8" t="s">
        <v>598</v>
      </c>
      <c r="C1268" s="1" t="s">
        <v>599</v>
      </c>
      <c r="D1268" s="1" t="s">
        <v>132</v>
      </c>
      <c r="E1268" s="1" t="n">
        <v>56</v>
      </c>
      <c r="F1268" s="14" t="n">
        <v>4.60714285714286</v>
      </c>
      <c r="G1268" s="14" t="n">
        <v>0.879639831843822</v>
      </c>
      <c r="H1268" s="1" t="n">
        <v>50</v>
      </c>
      <c r="I1268" s="1" t="n">
        <v>6</v>
      </c>
      <c r="J1268" s="10" t="n">
        <v>10.7142857142857</v>
      </c>
      <c r="K1268" s="1" t="n">
        <v>4</v>
      </c>
      <c r="L1268" s="11" t="n">
        <v>7.14285714285714</v>
      </c>
      <c r="M1268" s="10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</row>
    <row r="1269" customFormat="false" ht="15.05" hidden="false" customHeight="false" outlineLevel="0" collapsed="false">
      <c r="B1269" s="8" t="s">
        <v>600</v>
      </c>
      <c r="C1269" s="1" t="s">
        <v>601</v>
      </c>
      <c r="D1269" s="1" t="s">
        <v>262</v>
      </c>
      <c r="E1269" s="1" t="n">
        <v>55</v>
      </c>
      <c r="F1269" s="14" t="n">
        <v>3.70909090909091</v>
      </c>
      <c r="G1269" s="14" t="n">
        <v>0.640102054152805</v>
      </c>
      <c r="H1269" s="1" t="n">
        <v>54</v>
      </c>
      <c r="I1269" s="1" t="n">
        <v>1</v>
      </c>
      <c r="J1269" s="10" t="n">
        <v>1.81818181818182</v>
      </c>
      <c r="K1269" s="1" t="n">
        <v>14</v>
      </c>
      <c r="L1269" s="11" t="n">
        <v>25.4545454545455</v>
      </c>
      <c r="M1269" s="10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</row>
    <row r="1270" customFormat="false" ht="15.05" hidden="false" customHeight="false" outlineLevel="0" collapsed="false">
      <c r="B1270" s="8" t="s">
        <v>602</v>
      </c>
      <c r="C1270" s="1" t="s">
        <v>603</v>
      </c>
      <c r="D1270" s="1" t="s">
        <v>266</v>
      </c>
      <c r="E1270" s="1" t="n">
        <v>55</v>
      </c>
      <c r="F1270" s="14" t="n">
        <v>3.74181818181818</v>
      </c>
      <c r="G1270" s="14" t="n">
        <v>0.713024572089935</v>
      </c>
      <c r="H1270" s="1" t="n">
        <v>50</v>
      </c>
      <c r="I1270" s="1" t="n">
        <v>5</v>
      </c>
      <c r="J1270" s="10" t="n">
        <v>9.09090909090909</v>
      </c>
      <c r="K1270" s="1" t="n">
        <v>7</v>
      </c>
      <c r="L1270" s="11" t="n">
        <v>12.7272727272727</v>
      </c>
      <c r="M1270" s="10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</row>
    <row r="1271" customFormat="false" ht="15.05" hidden="false" customHeight="false" outlineLevel="0" collapsed="false">
      <c r="B1271" s="8" t="s">
        <v>604</v>
      </c>
      <c r="C1271" s="1" t="s">
        <v>605</v>
      </c>
      <c r="D1271" s="1" t="s">
        <v>264</v>
      </c>
      <c r="E1271" s="1" t="n">
        <v>55</v>
      </c>
      <c r="F1271" s="14" t="n">
        <v>3.8</v>
      </c>
      <c r="G1271" s="14" t="n">
        <v>1.09561415214042</v>
      </c>
      <c r="H1271" s="1" t="n">
        <v>50</v>
      </c>
      <c r="I1271" s="1" t="n">
        <v>5</v>
      </c>
      <c r="J1271" s="10" t="n">
        <v>9.09090909090909</v>
      </c>
      <c r="K1271" s="1" t="n">
        <v>12</v>
      </c>
      <c r="L1271" s="11" t="n">
        <v>21.8181818181818</v>
      </c>
      <c r="M1271" s="10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</row>
    <row r="1272" customFormat="false" ht="15.05" hidden="false" customHeight="false" outlineLevel="0" collapsed="false">
      <c r="B1272" s="8" t="s">
        <v>606</v>
      </c>
      <c r="C1272" s="1" t="s">
        <v>607</v>
      </c>
      <c r="D1272" s="1" t="s">
        <v>269</v>
      </c>
      <c r="E1272" s="1" t="n">
        <v>54</v>
      </c>
      <c r="F1272" s="14" t="n">
        <v>4.05555555555556</v>
      </c>
      <c r="G1272" s="14" t="n">
        <v>0.615726803749312</v>
      </c>
      <c r="H1272" s="1" t="n">
        <v>53</v>
      </c>
      <c r="I1272" s="1" t="n">
        <v>1</v>
      </c>
      <c r="J1272" s="10" t="n">
        <v>1.85185185185185</v>
      </c>
      <c r="K1272" s="1" t="n">
        <v>0</v>
      </c>
      <c r="L1272" s="11" t="n">
        <v>0</v>
      </c>
      <c r="M1272" s="10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</row>
    <row r="1273" customFormat="false" ht="15.05" hidden="false" customHeight="false" outlineLevel="0" collapsed="false">
      <c r="B1273" s="8" t="s">
        <v>608</v>
      </c>
      <c r="C1273" s="1" t="s">
        <v>609</v>
      </c>
      <c r="D1273" s="1" t="s">
        <v>262</v>
      </c>
      <c r="E1273" s="1" t="n">
        <v>54</v>
      </c>
      <c r="F1273" s="14" t="n">
        <v>3.1</v>
      </c>
      <c r="G1273" s="14" t="n">
        <v>0.984215040162979</v>
      </c>
      <c r="H1273" s="1" t="n">
        <v>37</v>
      </c>
      <c r="I1273" s="1" t="n">
        <v>17</v>
      </c>
      <c r="J1273" s="10" t="n">
        <v>31.4814814814815</v>
      </c>
      <c r="K1273" s="1" t="n">
        <v>4</v>
      </c>
      <c r="L1273" s="11" t="n">
        <v>7.40740740740741</v>
      </c>
      <c r="M1273" s="10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</row>
    <row r="1274" customFormat="false" ht="15.05" hidden="false" customHeight="false" outlineLevel="0" collapsed="false">
      <c r="B1274" s="8" t="s">
        <v>610</v>
      </c>
      <c r="C1274" s="1" t="s">
        <v>611</v>
      </c>
      <c r="D1274" s="1" t="s">
        <v>263</v>
      </c>
      <c r="E1274" s="1" t="n">
        <v>54</v>
      </c>
      <c r="F1274" s="14" t="n">
        <v>3.13333333333333</v>
      </c>
      <c r="G1274" s="14" t="n">
        <v>0.643398992966992</v>
      </c>
      <c r="H1274" s="1" t="n">
        <v>43</v>
      </c>
      <c r="I1274" s="1" t="n">
        <v>11</v>
      </c>
      <c r="J1274" s="10" t="n">
        <v>20.3703703703704</v>
      </c>
      <c r="K1274" s="1" t="n">
        <v>9</v>
      </c>
      <c r="L1274" s="11" t="n">
        <v>16.6666666666667</v>
      </c>
      <c r="M1274" s="10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</row>
    <row r="1275" customFormat="false" ht="15.05" hidden="false" customHeight="false" outlineLevel="0" collapsed="false">
      <c r="B1275" s="8" t="s">
        <v>612</v>
      </c>
      <c r="C1275" s="1" t="s">
        <v>613</v>
      </c>
      <c r="D1275" s="1" t="s">
        <v>256</v>
      </c>
      <c r="E1275" s="1" t="n">
        <v>54</v>
      </c>
      <c r="F1275" s="14" t="n">
        <v>3.45</v>
      </c>
      <c r="G1275" s="14" t="n">
        <v>0.662684648529169</v>
      </c>
      <c r="H1275" s="1" t="n">
        <v>51</v>
      </c>
      <c r="I1275" s="1" t="n">
        <v>3</v>
      </c>
      <c r="J1275" s="10" t="n">
        <v>5.55555555555556</v>
      </c>
      <c r="K1275" s="1" t="n">
        <v>4</v>
      </c>
      <c r="L1275" s="11" t="n">
        <v>7.40740740740741</v>
      </c>
      <c r="M1275" s="10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</row>
    <row r="1276" customFormat="false" ht="15.05" hidden="false" customHeight="false" outlineLevel="0" collapsed="false">
      <c r="B1276" s="8" t="s">
        <v>614</v>
      </c>
      <c r="C1276" s="1" t="s">
        <v>615</v>
      </c>
      <c r="D1276" s="1" t="s">
        <v>266</v>
      </c>
      <c r="E1276" s="1" t="n">
        <v>54</v>
      </c>
      <c r="F1276" s="14" t="n">
        <v>3.81666666666667</v>
      </c>
      <c r="G1276" s="14" t="n">
        <v>0.535089482906338</v>
      </c>
      <c r="H1276" s="1" t="n">
        <v>53</v>
      </c>
      <c r="I1276" s="1" t="n">
        <v>1</v>
      </c>
      <c r="J1276" s="10" t="n">
        <v>1.85185185185185</v>
      </c>
      <c r="K1276" s="1" t="n">
        <v>1</v>
      </c>
      <c r="L1276" s="11" t="n">
        <v>1.85185185185185</v>
      </c>
      <c r="M1276" s="10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</row>
    <row r="1277" customFormat="false" ht="15.05" hidden="false" customHeight="false" outlineLevel="0" collapsed="false">
      <c r="B1277" s="8" t="s">
        <v>616</v>
      </c>
      <c r="C1277" s="1" t="s">
        <v>617</v>
      </c>
      <c r="D1277" s="1" t="s">
        <v>251</v>
      </c>
      <c r="E1277" s="1" t="n">
        <v>54</v>
      </c>
      <c r="F1277" s="14" t="n">
        <v>4.87037037037037</v>
      </c>
      <c r="G1277" s="14" t="n">
        <v>0.506422759343409</v>
      </c>
      <c r="H1277" s="1" t="n">
        <v>52</v>
      </c>
      <c r="I1277" s="1" t="n">
        <v>2</v>
      </c>
      <c r="J1277" s="10" t="n">
        <v>3.7037037037037</v>
      </c>
      <c r="K1277" s="1" t="n">
        <v>1</v>
      </c>
      <c r="L1277" s="11" t="n">
        <v>1.85185185185185</v>
      </c>
      <c r="M1277" s="10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</row>
    <row r="1278" customFormat="false" ht="15.05" hidden="false" customHeight="false" outlineLevel="0" collapsed="false">
      <c r="B1278" s="8" t="s">
        <v>618</v>
      </c>
      <c r="C1278" s="1" t="s">
        <v>619</v>
      </c>
      <c r="D1278" s="1" t="s">
        <v>160</v>
      </c>
      <c r="E1278" s="1" t="n">
        <v>54</v>
      </c>
      <c r="F1278" s="14" t="n">
        <v>3.60740740740741</v>
      </c>
      <c r="G1278" s="14" t="n">
        <v>0.741963700442473</v>
      </c>
      <c r="H1278" s="1" t="n">
        <v>47</v>
      </c>
      <c r="I1278" s="1" t="n">
        <v>7</v>
      </c>
      <c r="J1278" s="10" t="n">
        <v>12.962962962963</v>
      </c>
      <c r="K1278" s="1" t="n">
        <v>4</v>
      </c>
      <c r="L1278" s="11" t="n">
        <v>7.40740740740741</v>
      </c>
      <c r="M1278" s="10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</row>
    <row r="1279" customFormat="false" ht="15.05" hidden="false" customHeight="false" outlineLevel="0" collapsed="false">
      <c r="B1279" s="8" t="s">
        <v>620</v>
      </c>
      <c r="C1279" s="1" t="s">
        <v>621</v>
      </c>
      <c r="D1279" s="1" t="s">
        <v>250</v>
      </c>
      <c r="E1279" s="1" t="n">
        <v>53</v>
      </c>
      <c r="F1279" s="14" t="n">
        <v>3.92830188679245</v>
      </c>
      <c r="G1279" s="14" t="n">
        <v>0.959843208047459</v>
      </c>
      <c r="H1279" s="1" t="n">
        <v>46</v>
      </c>
      <c r="I1279" s="1" t="n">
        <v>7</v>
      </c>
      <c r="J1279" s="10" t="n">
        <v>13.2075471698113</v>
      </c>
      <c r="K1279" s="1" t="n">
        <v>6</v>
      </c>
      <c r="L1279" s="11" t="n">
        <v>11.3207547169811</v>
      </c>
      <c r="M1279" s="10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</row>
    <row r="1280" customFormat="false" ht="15.05" hidden="false" customHeight="false" outlineLevel="0" collapsed="false">
      <c r="B1280" s="8" t="s">
        <v>622</v>
      </c>
      <c r="C1280" s="1" t="s">
        <v>623</v>
      </c>
      <c r="D1280" s="1" t="s">
        <v>253</v>
      </c>
      <c r="E1280" s="1" t="n">
        <v>53</v>
      </c>
      <c r="F1280" s="14" t="n">
        <v>4.38301886792453</v>
      </c>
      <c r="G1280" s="14" t="n">
        <v>0.774034348536347</v>
      </c>
      <c r="H1280" s="1" t="n">
        <v>51</v>
      </c>
      <c r="I1280" s="1" t="n">
        <v>2</v>
      </c>
      <c r="J1280" s="10" t="n">
        <v>3.77358490566038</v>
      </c>
      <c r="K1280" s="1" t="n">
        <v>0</v>
      </c>
      <c r="L1280" s="11" t="n">
        <v>0</v>
      </c>
      <c r="M1280" s="10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</row>
    <row r="1281" customFormat="false" ht="15.05" hidden="false" customHeight="false" outlineLevel="0" collapsed="false">
      <c r="B1281" s="8" t="s">
        <v>624</v>
      </c>
      <c r="C1281" s="1" t="s">
        <v>625</v>
      </c>
      <c r="D1281" s="1" t="s">
        <v>146</v>
      </c>
      <c r="E1281" s="1" t="n">
        <v>53</v>
      </c>
      <c r="F1281" s="14" t="n">
        <v>4.22830188679246</v>
      </c>
      <c r="G1281" s="14" t="n">
        <v>0.606178876395957</v>
      </c>
      <c r="H1281" s="1" t="n">
        <v>52</v>
      </c>
      <c r="I1281" s="1" t="n">
        <v>1</v>
      </c>
      <c r="J1281" s="10" t="n">
        <v>1.88679245283019</v>
      </c>
      <c r="K1281" s="1" t="n">
        <v>0</v>
      </c>
      <c r="L1281" s="11" t="n">
        <v>0</v>
      </c>
      <c r="M1281" s="10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</row>
    <row r="1282" customFormat="false" ht="15.05" hidden="false" customHeight="false" outlineLevel="0" collapsed="false">
      <c r="B1282" s="8" t="s">
        <v>626</v>
      </c>
      <c r="C1282" s="1" t="s">
        <v>627</v>
      </c>
      <c r="D1282" s="1" t="s">
        <v>257</v>
      </c>
      <c r="E1282" s="1" t="n">
        <v>52</v>
      </c>
      <c r="F1282" s="14" t="n">
        <v>3.98653846153846</v>
      </c>
      <c r="G1282" s="14" t="n">
        <v>1.10985405261212</v>
      </c>
      <c r="H1282" s="1" t="n">
        <v>46</v>
      </c>
      <c r="I1282" s="1" t="n">
        <v>6</v>
      </c>
      <c r="J1282" s="10" t="n">
        <v>11.5384615384615</v>
      </c>
      <c r="K1282" s="1" t="n">
        <v>0</v>
      </c>
      <c r="L1282" s="11" t="n">
        <v>0</v>
      </c>
      <c r="M1282" s="10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</row>
    <row r="1283" customFormat="false" ht="15.05" hidden="false" customHeight="false" outlineLevel="0" collapsed="false">
      <c r="B1283" s="8" t="s">
        <v>628</v>
      </c>
      <c r="C1283" s="1" t="s">
        <v>629</v>
      </c>
      <c r="D1283" s="1" t="s">
        <v>146</v>
      </c>
      <c r="E1283" s="1" t="n">
        <v>52</v>
      </c>
      <c r="F1283" s="14" t="n">
        <v>4.43076923076923</v>
      </c>
      <c r="G1283" s="14" t="n">
        <v>0.311566857168191</v>
      </c>
      <c r="H1283" s="1" t="n">
        <v>52</v>
      </c>
      <c r="I1283" s="1" t="n">
        <v>0</v>
      </c>
      <c r="J1283" s="10" t="n">
        <v>0</v>
      </c>
      <c r="K1283" s="1" t="n">
        <v>1</v>
      </c>
      <c r="L1283" s="11" t="n">
        <v>1.92307692307692</v>
      </c>
      <c r="M1283" s="10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</row>
    <row r="1284" customFormat="false" ht="15.05" hidden="false" customHeight="false" outlineLevel="0" collapsed="false">
      <c r="B1284" s="8" t="s">
        <v>630</v>
      </c>
      <c r="C1284" s="1" t="s">
        <v>631</v>
      </c>
      <c r="D1284" s="1" t="s">
        <v>132</v>
      </c>
      <c r="E1284" s="1" t="n">
        <v>52</v>
      </c>
      <c r="F1284" s="14" t="n">
        <v>3.48461538461538</v>
      </c>
      <c r="G1284" s="14" t="n">
        <v>0.701925814577607</v>
      </c>
      <c r="H1284" s="1" t="n">
        <v>45</v>
      </c>
      <c r="I1284" s="1" t="n">
        <v>7</v>
      </c>
      <c r="J1284" s="10" t="n">
        <v>13.4615384615385</v>
      </c>
      <c r="K1284" s="1" t="n">
        <v>2</v>
      </c>
      <c r="L1284" s="11" t="n">
        <v>3.84615384615385</v>
      </c>
      <c r="M1284" s="10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</row>
    <row r="1285" customFormat="false" ht="15.05" hidden="false" customHeight="false" outlineLevel="0" collapsed="false">
      <c r="B1285" s="8" t="s">
        <v>632</v>
      </c>
      <c r="C1285" s="1" t="s">
        <v>633</v>
      </c>
      <c r="D1285" s="1" t="s">
        <v>132</v>
      </c>
      <c r="E1285" s="1" t="n">
        <v>52</v>
      </c>
      <c r="F1285" s="14" t="n">
        <v>4.21730769230769</v>
      </c>
      <c r="G1285" s="14" t="n">
        <v>0.404252471027471</v>
      </c>
      <c r="H1285" s="1" t="n">
        <v>51</v>
      </c>
      <c r="I1285" s="1" t="n">
        <v>1</v>
      </c>
      <c r="J1285" s="10" t="n">
        <v>1.92307692307692</v>
      </c>
      <c r="K1285" s="1" t="n">
        <v>0</v>
      </c>
      <c r="L1285" s="11" t="n">
        <v>0</v>
      </c>
      <c r="M1285" s="10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</row>
    <row r="1286" customFormat="false" ht="15.05" hidden="false" customHeight="false" outlineLevel="0" collapsed="false">
      <c r="B1286" s="8" t="s">
        <v>634</v>
      </c>
      <c r="C1286" s="1" t="s">
        <v>635</v>
      </c>
      <c r="D1286" s="1" t="s">
        <v>265</v>
      </c>
      <c r="E1286" s="1" t="n">
        <v>51</v>
      </c>
      <c r="F1286" s="14" t="n">
        <v>4.01176470588235</v>
      </c>
      <c r="G1286" s="14" t="n">
        <v>0.406766300877314</v>
      </c>
      <c r="H1286" s="1" t="n">
        <v>51</v>
      </c>
      <c r="I1286" s="1" t="n">
        <v>0</v>
      </c>
      <c r="J1286" s="10" t="n">
        <v>0</v>
      </c>
      <c r="K1286" s="1" t="n">
        <v>0</v>
      </c>
      <c r="L1286" s="11" t="n">
        <v>0</v>
      </c>
      <c r="M1286" s="10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</row>
    <row r="1287" customFormat="false" ht="15.05" hidden="false" customHeight="false" outlineLevel="0" collapsed="false">
      <c r="B1287" s="8" t="s">
        <v>636</v>
      </c>
      <c r="C1287" s="1" t="s">
        <v>637</v>
      </c>
      <c r="D1287" s="1" t="s">
        <v>259</v>
      </c>
      <c r="E1287" s="1" t="n">
        <v>51</v>
      </c>
      <c r="F1287" s="14" t="n">
        <v>2.88235294117647</v>
      </c>
      <c r="G1287" s="14" t="n">
        <v>1.43801333545318</v>
      </c>
      <c r="H1287" s="1" t="n">
        <v>37</v>
      </c>
      <c r="I1287" s="1" t="n">
        <v>14</v>
      </c>
      <c r="J1287" s="10" t="n">
        <v>27.4509803921569</v>
      </c>
      <c r="K1287" s="1" t="n">
        <v>2</v>
      </c>
      <c r="L1287" s="11" t="n">
        <v>3.92156862745098</v>
      </c>
      <c r="M1287" s="10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</row>
    <row r="1288" customFormat="false" ht="15.05" hidden="false" customHeight="false" outlineLevel="0" collapsed="false">
      <c r="B1288" s="8" t="s">
        <v>638</v>
      </c>
      <c r="C1288" s="1" t="s">
        <v>639</v>
      </c>
      <c r="D1288" s="1" t="s">
        <v>264</v>
      </c>
      <c r="E1288" s="1" t="n">
        <v>51</v>
      </c>
      <c r="F1288" s="14" t="n">
        <v>3.40980392156863</v>
      </c>
      <c r="G1288" s="14" t="n">
        <v>1.10476330532124</v>
      </c>
      <c r="H1288" s="1" t="n">
        <v>46</v>
      </c>
      <c r="I1288" s="1" t="n">
        <v>5</v>
      </c>
      <c r="J1288" s="10" t="n">
        <v>9.80392156862745</v>
      </c>
      <c r="K1288" s="1" t="n">
        <v>1</v>
      </c>
      <c r="L1288" s="11" t="n">
        <v>1.96078431372549</v>
      </c>
      <c r="M1288" s="10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</row>
    <row r="1289" customFormat="false" ht="15.05" hidden="false" customHeight="false" outlineLevel="0" collapsed="false">
      <c r="B1289" s="8" t="s">
        <v>640</v>
      </c>
      <c r="C1289" s="1" t="s">
        <v>641</v>
      </c>
      <c r="D1289" s="1" t="s">
        <v>268</v>
      </c>
      <c r="E1289" s="1" t="n">
        <v>51</v>
      </c>
      <c r="F1289" s="14" t="n">
        <v>0</v>
      </c>
      <c r="G1289" s="14" t="n">
        <v>0</v>
      </c>
      <c r="H1289" s="1" t="n">
        <v>34</v>
      </c>
      <c r="I1289" s="1" t="n">
        <v>17</v>
      </c>
      <c r="J1289" s="10" t="n">
        <v>33.3333333333333</v>
      </c>
      <c r="K1289" s="1" t="n">
        <v>11</v>
      </c>
      <c r="L1289" s="11" t="n">
        <v>21.5686274509804</v>
      </c>
      <c r="M1289" s="10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</row>
    <row r="1290" customFormat="false" ht="15.05" hidden="false" customHeight="false" outlineLevel="0" collapsed="false">
      <c r="B1290" s="8" t="s">
        <v>642</v>
      </c>
      <c r="C1290" s="1" t="s">
        <v>643</v>
      </c>
      <c r="D1290" s="1" t="s">
        <v>255</v>
      </c>
      <c r="E1290" s="1" t="n">
        <v>50</v>
      </c>
      <c r="F1290" s="14" t="n">
        <v>4.274</v>
      </c>
      <c r="G1290" s="14" t="n">
        <v>0.618361891267086</v>
      </c>
      <c r="H1290" s="1" t="n">
        <v>48</v>
      </c>
      <c r="I1290" s="1" t="n">
        <v>2</v>
      </c>
      <c r="J1290" s="10" t="n">
        <v>4</v>
      </c>
      <c r="K1290" s="1" t="n">
        <v>1</v>
      </c>
      <c r="L1290" s="11" t="n">
        <v>2</v>
      </c>
      <c r="M1290" s="10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</row>
    <row r="1291" customFormat="false" ht="15.05" hidden="false" customHeight="false" outlineLevel="0" collapsed="false">
      <c r="B1291" s="8" t="s">
        <v>644</v>
      </c>
      <c r="C1291" s="1" t="s">
        <v>645</v>
      </c>
      <c r="D1291" s="1" t="s">
        <v>132</v>
      </c>
      <c r="E1291" s="1" t="n">
        <v>50</v>
      </c>
      <c r="F1291" s="14" t="n">
        <v>4.688</v>
      </c>
      <c r="G1291" s="14" t="n">
        <v>0.523582634844006</v>
      </c>
      <c r="H1291" s="1" t="n">
        <v>49</v>
      </c>
      <c r="I1291" s="1" t="n">
        <v>1</v>
      </c>
      <c r="J1291" s="10" t="n">
        <v>2</v>
      </c>
      <c r="K1291" s="1" t="n">
        <v>3</v>
      </c>
      <c r="L1291" s="11" t="n">
        <v>6</v>
      </c>
      <c r="M1291" s="10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</row>
    <row r="1292" customFormat="false" ht="15.05" hidden="false" customHeight="false" outlineLevel="0" collapsed="false">
      <c r="B1292" s="8" t="s">
        <v>646</v>
      </c>
      <c r="C1292" s="1" t="s">
        <v>647</v>
      </c>
      <c r="D1292" s="1" t="s">
        <v>132</v>
      </c>
      <c r="E1292" s="1" t="n">
        <v>50</v>
      </c>
      <c r="F1292" s="14" t="n">
        <v>4.18</v>
      </c>
      <c r="G1292" s="14" t="n">
        <v>0.50020404000034</v>
      </c>
      <c r="H1292" s="1" t="n">
        <v>49</v>
      </c>
      <c r="I1292" s="1" t="n">
        <v>1</v>
      </c>
      <c r="J1292" s="10" t="n">
        <v>2</v>
      </c>
      <c r="K1292" s="1" t="n">
        <v>0</v>
      </c>
      <c r="L1292" s="11" t="n">
        <v>0</v>
      </c>
      <c r="M1292" s="10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</row>
    <row r="1293" customFormat="false" ht="15.05" hidden="false" customHeight="false" outlineLevel="0" collapsed="false">
      <c r="B1293" s="8" t="s">
        <v>648</v>
      </c>
      <c r="C1293" s="1" t="s">
        <v>649</v>
      </c>
      <c r="D1293" s="1" t="s">
        <v>266</v>
      </c>
      <c r="E1293" s="1" t="n">
        <v>50</v>
      </c>
      <c r="F1293" s="14" t="n">
        <v>4.352</v>
      </c>
      <c r="G1293" s="14" t="n">
        <v>0.525372559742734</v>
      </c>
      <c r="H1293" s="1" t="n">
        <v>49</v>
      </c>
      <c r="I1293" s="1" t="n">
        <v>1</v>
      </c>
      <c r="J1293" s="10" t="n">
        <v>2</v>
      </c>
      <c r="K1293" s="1" t="n">
        <v>0</v>
      </c>
      <c r="L1293" s="11" t="n">
        <v>0</v>
      </c>
      <c r="M1293" s="10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</row>
    <row r="1294" customFormat="false" ht="15.05" hidden="false" customHeight="false" outlineLevel="0" collapsed="false">
      <c r="B1294" s="8" t="s">
        <v>650</v>
      </c>
      <c r="C1294" s="1" t="s">
        <v>651</v>
      </c>
      <c r="D1294" s="1" t="s">
        <v>262</v>
      </c>
      <c r="E1294" s="1" t="n">
        <v>49</v>
      </c>
      <c r="F1294" s="14" t="n">
        <v>3.28163265306123</v>
      </c>
      <c r="G1294" s="14" t="n">
        <v>0.982910955060643</v>
      </c>
      <c r="H1294" s="1" t="n">
        <v>35</v>
      </c>
      <c r="I1294" s="1" t="n">
        <v>14</v>
      </c>
      <c r="J1294" s="10" t="n">
        <v>28.5714285714286</v>
      </c>
      <c r="K1294" s="1" t="n">
        <v>10</v>
      </c>
      <c r="L1294" s="11" t="n">
        <v>20.4081632653061</v>
      </c>
      <c r="M1294" s="10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</row>
    <row r="1295" customFormat="false" ht="15.05" hidden="false" customHeight="false" outlineLevel="0" collapsed="false">
      <c r="B1295" s="8" t="s">
        <v>652</v>
      </c>
      <c r="C1295" s="1" t="s">
        <v>653</v>
      </c>
      <c r="D1295" s="1" t="s">
        <v>263</v>
      </c>
      <c r="E1295" s="1" t="n">
        <v>49</v>
      </c>
      <c r="F1295" s="14" t="n">
        <v>3.66326530612245</v>
      </c>
      <c r="G1295" s="14" t="n">
        <v>0.556661880300418</v>
      </c>
      <c r="H1295" s="1" t="n">
        <v>45</v>
      </c>
      <c r="I1295" s="1" t="n">
        <v>4</v>
      </c>
      <c r="J1295" s="10" t="n">
        <v>8.16326530612245</v>
      </c>
      <c r="K1295" s="1" t="n">
        <v>2</v>
      </c>
      <c r="L1295" s="11" t="n">
        <v>4.08163265306123</v>
      </c>
      <c r="M1295" s="10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</row>
    <row r="1296" customFormat="false" ht="15.05" hidden="false" customHeight="false" outlineLevel="0" collapsed="false">
      <c r="B1296" s="8" t="s">
        <v>654</v>
      </c>
      <c r="C1296" s="1" t="s">
        <v>655</v>
      </c>
      <c r="D1296" s="1" t="s">
        <v>152</v>
      </c>
      <c r="E1296" s="1" t="n">
        <v>49</v>
      </c>
      <c r="F1296" s="14" t="n">
        <v>4.00612244897959</v>
      </c>
      <c r="G1296" s="14" t="n">
        <v>0.722382678844031</v>
      </c>
      <c r="H1296" s="1" t="n">
        <v>48</v>
      </c>
      <c r="I1296" s="1" t="n">
        <v>1</v>
      </c>
      <c r="J1296" s="10" t="n">
        <v>2.04081632653061</v>
      </c>
      <c r="K1296" s="1" t="n">
        <v>0</v>
      </c>
      <c r="L1296" s="11" t="n">
        <v>0</v>
      </c>
      <c r="M1296" s="10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</row>
    <row r="1297" customFormat="false" ht="15.05" hidden="false" customHeight="false" outlineLevel="0" collapsed="false">
      <c r="B1297" s="8" t="s">
        <v>656</v>
      </c>
      <c r="C1297" s="1" t="s">
        <v>657</v>
      </c>
      <c r="D1297" s="1" t="s">
        <v>148</v>
      </c>
      <c r="E1297" s="1" t="n">
        <v>49</v>
      </c>
      <c r="F1297" s="14" t="n">
        <v>3.71632653061225</v>
      </c>
      <c r="G1297" s="14" t="n">
        <v>1.48861609932059</v>
      </c>
      <c r="H1297" s="1" t="n">
        <v>39</v>
      </c>
      <c r="I1297" s="1" t="n">
        <v>10</v>
      </c>
      <c r="J1297" s="10" t="n">
        <v>20.4081632653061</v>
      </c>
      <c r="K1297" s="1" t="n">
        <v>1</v>
      </c>
      <c r="L1297" s="11" t="n">
        <v>2.04081632653061</v>
      </c>
      <c r="M1297" s="10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</row>
    <row r="1298" customFormat="false" ht="15.05" hidden="false" customHeight="false" outlineLevel="0" collapsed="false">
      <c r="B1298" s="8" t="s">
        <v>658</v>
      </c>
      <c r="C1298" s="1" t="s">
        <v>659</v>
      </c>
      <c r="D1298" s="1" t="s">
        <v>132</v>
      </c>
      <c r="E1298" s="1" t="n">
        <v>49</v>
      </c>
      <c r="F1298" s="14" t="n">
        <v>3.71836734693878</v>
      </c>
      <c r="G1298" s="14" t="n">
        <v>0.606449183563555</v>
      </c>
      <c r="H1298" s="1" t="n">
        <v>47</v>
      </c>
      <c r="I1298" s="1" t="n">
        <v>2</v>
      </c>
      <c r="J1298" s="10" t="n">
        <v>4.08163265306123</v>
      </c>
      <c r="K1298" s="1" t="n">
        <v>2</v>
      </c>
      <c r="L1298" s="11" t="n">
        <v>4.08163265306123</v>
      </c>
      <c r="M1298" s="10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</row>
    <row r="1299" customFormat="false" ht="15.05" hidden="false" customHeight="false" outlineLevel="0" collapsed="false">
      <c r="B1299" s="8" t="s">
        <v>660</v>
      </c>
      <c r="C1299" s="1" t="s">
        <v>661</v>
      </c>
      <c r="D1299" s="1" t="s">
        <v>266</v>
      </c>
      <c r="E1299" s="1" t="n">
        <v>48</v>
      </c>
      <c r="F1299" s="14" t="n">
        <v>3.35833333333333</v>
      </c>
      <c r="G1299" s="14" t="n">
        <v>0.763762615825977</v>
      </c>
      <c r="H1299" s="1" t="n">
        <v>37</v>
      </c>
      <c r="I1299" s="1" t="n">
        <v>11</v>
      </c>
      <c r="J1299" s="10" t="n">
        <v>22.9166666666667</v>
      </c>
      <c r="K1299" s="1" t="n">
        <v>8</v>
      </c>
      <c r="L1299" s="11" t="n">
        <v>16.6666666666667</v>
      </c>
      <c r="M1299" s="10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</row>
    <row r="1300" customFormat="false" ht="15.05" hidden="false" customHeight="false" outlineLevel="0" collapsed="false">
      <c r="B1300" s="8" t="s">
        <v>662</v>
      </c>
      <c r="C1300" s="1" t="s">
        <v>663</v>
      </c>
      <c r="D1300" s="1" t="s">
        <v>146</v>
      </c>
      <c r="E1300" s="1" t="n">
        <v>48</v>
      </c>
      <c r="F1300" s="14" t="n">
        <v>4.13333333333333</v>
      </c>
      <c r="G1300" s="14" t="n">
        <v>0.378312790394244</v>
      </c>
      <c r="H1300" s="1" t="n">
        <v>47</v>
      </c>
      <c r="I1300" s="1" t="n">
        <v>1</v>
      </c>
      <c r="J1300" s="10" t="n">
        <v>2.08333333333333</v>
      </c>
      <c r="K1300" s="1" t="n">
        <v>6</v>
      </c>
      <c r="L1300" s="11" t="n">
        <v>12.5</v>
      </c>
      <c r="M1300" s="10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</row>
    <row r="1301" customFormat="false" ht="15.05" hidden="false" customHeight="false" outlineLevel="0" collapsed="false">
      <c r="B1301" s="8" t="s">
        <v>664</v>
      </c>
      <c r="C1301" s="1" t="s">
        <v>665</v>
      </c>
      <c r="D1301" s="1" t="s">
        <v>265</v>
      </c>
      <c r="E1301" s="1" t="n">
        <v>48</v>
      </c>
      <c r="F1301" s="14" t="n">
        <v>3.94166666666667</v>
      </c>
      <c r="G1301" s="14" t="n">
        <v>1.24777816722763</v>
      </c>
      <c r="H1301" s="1" t="n">
        <v>43</v>
      </c>
      <c r="I1301" s="1" t="n">
        <v>5</v>
      </c>
      <c r="J1301" s="10" t="n">
        <v>10.4166666666667</v>
      </c>
      <c r="K1301" s="1" t="n">
        <v>0</v>
      </c>
      <c r="L1301" s="11" t="n">
        <v>0</v>
      </c>
      <c r="M1301" s="10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</row>
    <row r="1302" customFormat="false" ht="15.05" hidden="false" customHeight="false" outlineLevel="0" collapsed="false">
      <c r="B1302" s="8" t="s">
        <v>666</v>
      </c>
      <c r="C1302" s="1" t="s">
        <v>667</v>
      </c>
      <c r="D1302" s="1" t="s">
        <v>264</v>
      </c>
      <c r="E1302" s="1" t="n">
        <v>48</v>
      </c>
      <c r="F1302" s="14" t="n">
        <v>4.44375</v>
      </c>
      <c r="G1302" s="14" t="n">
        <v>0.931461046341214</v>
      </c>
      <c r="H1302" s="1" t="n">
        <v>44</v>
      </c>
      <c r="I1302" s="1" t="n">
        <v>4</v>
      </c>
      <c r="J1302" s="10" t="n">
        <v>8.33333333333333</v>
      </c>
      <c r="K1302" s="1" t="n">
        <v>2</v>
      </c>
      <c r="L1302" s="11" t="n">
        <v>4.16666666666667</v>
      </c>
      <c r="M1302" s="10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</row>
    <row r="1303" customFormat="false" ht="15.05" hidden="false" customHeight="false" outlineLevel="0" collapsed="false">
      <c r="B1303" s="8" t="s">
        <v>668</v>
      </c>
      <c r="C1303" s="1" t="s">
        <v>669</v>
      </c>
      <c r="D1303" s="1" t="s">
        <v>264</v>
      </c>
      <c r="E1303" s="1" t="n">
        <v>48</v>
      </c>
      <c r="F1303" s="14" t="n">
        <v>4.20833333333333</v>
      </c>
      <c r="G1303" s="14" t="n">
        <v>0.188874982105244</v>
      </c>
      <c r="H1303" s="1" t="n">
        <v>48</v>
      </c>
      <c r="I1303" s="1" t="n">
        <v>0</v>
      </c>
      <c r="J1303" s="10" t="n">
        <v>0</v>
      </c>
      <c r="K1303" s="1" t="n">
        <v>0</v>
      </c>
      <c r="L1303" s="11" t="n">
        <v>0</v>
      </c>
      <c r="M1303" s="10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</row>
    <row r="1304" customFormat="false" ht="15.05" hidden="false" customHeight="false" outlineLevel="0" collapsed="false">
      <c r="B1304" s="8" t="s">
        <v>598</v>
      </c>
      <c r="C1304" s="1" t="s">
        <v>670</v>
      </c>
      <c r="D1304" s="1" t="s">
        <v>264</v>
      </c>
      <c r="E1304" s="1" t="n">
        <v>48</v>
      </c>
      <c r="F1304" s="14" t="n">
        <v>4.76875</v>
      </c>
      <c r="G1304" s="14" t="n">
        <v>0.273788433618012</v>
      </c>
      <c r="H1304" s="1" t="n">
        <v>48</v>
      </c>
      <c r="I1304" s="1" t="n">
        <v>0</v>
      </c>
      <c r="J1304" s="10" t="n">
        <v>0</v>
      </c>
      <c r="K1304" s="1" t="n">
        <v>0</v>
      </c>
      <c r="L1304" s="11" t="n">
        <v>0</v>
      </c>
      <c r="M1304" s="10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</row>
    <row r="1305" customFormat="false" ht="15.05" hidden="false" customHeight="false" outlineLevel="0" collapsed="false">
      <c r="B1305" s="8" t="s">
        <v>598</v>
      </c>
      <c r="C1305" s="1" t="s">
        <v>671</v>
      </c>
      <c r="D1305" s="1" t="s">
        <v>264</v>
      </c>
      <c r="E1305" s="1" t="n">
        <v>48</v>
      </c>
      <c r="F1305" s="14" t="n">
        <v>4.73541666666667</v>
      </c>
      <c r="G1305" s="14" t="n">
        <v>0.326483249274391</v>
      </c>
      <c r="H1305" s="1" t="n">
        <v>48</v>
      </c>
      <c r="I1305" s="1" t="n">
        <v>0</v>
      </c>
      <c r="J1305" s="10" t="n">
        <v>0</v>
      </c>
      <c r="K1305" s="1" t="n">
        <v>0</v>
      </c>
      <c r="L1305" s="11" t="n">
        <v>0</v>
      </c>
      <c r="M1305" s="10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</row>
    <row r="1306" customFormat="false" ht="15.05" hidden="false" customHeight="false" outlineLevel="0" collapsed="false">
      <c r="B1306" s="8" t="s">
        <v>672</v>
      </c>
      <c r="C1306" s="1" t="s">
        <v>673</v>
      </c>
      <c r="D1306" s="1" t="s">
        <v>132</v>
      </c>
      <c r="E1306" s="1" t="n">
        <v>48</v>
      </c>
      <c r="F1306" s="14" t="n">
        <v>3.84583333333333</v>
      </c>
      <c r="G1306" s="14" t="n">
        <v>0.649699876156687</v>
      </c>
      <c r="H1306" s="1" t="n">
        <v>46</v>
      </c>
      <c r="I1306" s="1" t="n">
        <v>2</v>
      </c>
      <c r="J1306" s="10" t="n">
        <v>4.16666666666667</v>
      </c>
      <c r="K1306" s="1" t="n">
        <v>3</v>
      </c>
      <c r="L1306" s="11" t="n">
        <v>6.25</v>
      </c>
      <c r="M1306" s="10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</row>
    <row r="1307" customFormat="false" ht="15.05" hidden="false" customHeight="false" outlineLevel="0" collapsed="false">
      <c r="B1307" s="8" t="s">
        <v>674</v>
      </c>
      <c r="C1307" s="1" t="s">
        <v>675</v>
      </c>
      <c r="D1307" s="1" t="s">
        <v>152</v>
      </c>
      <c r="E1307" s="1" t="n">
        <v>47</v>
      </c>
      <c r="F1307" s="14" t="n">
        <v>3.88510638297872</v>
      </c>
      <c r="G1307" s="14" t="n">
        <v>0.518768912030015</v>
      </c>
      <c r="H1307" s="1" t="n">
        <v>46</v>
      </c>
      <c r="I1307" s="1" t="n">
        <v>1</v>
      </c>
      <c r="J1307" s="10" t="n">
        <v>2.12765957446809</v>
      </c>
      <c r="K1307" s="1" t="n">
        <v>0</v>
      </c>
      <c r="L1307" s="11" t="n">
        <v>0</v>
      </c>
      <c r="M1307" s="10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</row>
    <row r="1308" customFormat="false" ht="15.05" hidden="false" customHeight="false" outlineLevel="0" collapsed="false">
      <c r="B1308" s="8" t="s">
        <v>676</v>
      </c>
      <c r="C1308" s="1" t="s">
        <v>677</v>
      </c>
      <c r="D1308" s="1" t="s">
        <v>148</v>
      </c>
      <c r="E1308" s="1" t="n">
        <v>47</v>
      </c>
      <c r="F1308" s="14" t="n">
        <v>4.48510638297872</v>
      </c>
      <c r="G1308" s="14" t="n">
        <v>0.181753205108127</v>
      </c>
      <c r="H1308" s="1" t="n">
        <v>47</v>
      </c>
      <c r="I1308" s="1" t="n">
        <v>0</v>
      </c>
      <c r="J1308" s="10" t="n">
        <v>0</v>
      </c>
      <c r="K1308" s="1" t="n">
        <v>0</v>
      </c>
      <c r="L1308" s="11" t="n">
        <v>0</v>
      </c>
      <c r="M1308" s="10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</row>
    <row r="1309" customFormat="false" ht="15.05" hidden="false" customHeight="false" outlineLevel="0" collapsed="false">
      <c r="B1309" s="8" t="s">
        <v>678</v>
      </c>
      <c r="C1309" s="1" t="s">
        <v>679</v>
      </c>
      <c r="D1309" s="1" t="s">
        <v>263</v>
      </c>
      <c r="E1309" s="1" t="n">
        <v>47</v>
      </c>
      <c r="F1309" s="14" t="n">
        <v>4.44255319148936</v>
      </c>
      <c r="G1309" s="14" t="n">
        <v>1.04084929386724</v>
      </c>
      <c r="H1309" s="1" t="n">
        <v>44</v>
      </c>
      <c r="I1309" s="1" t="n">
        <v>3</v>
      </c>
      <c r="J1309" s="10" t="n">
        <v>6.38297872340426</v>
      </c>
      <c r="K1309" s="1" t="n">
        <v>0</v>
      </c>
      <c r="L1309" s="11" t="n">
        <v>0</v>
      </c>
      <c r="M1309" s="10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</row>
    <row r="1310" customFormat="false" ht="15.05" hidden="false" customHeight="false" outlineLevel="0" collapsed="false">
      <c r="B1310" s="8" t="s">
        <v>680</v>
      </c>
      <c r="C1310" s="1" t="s">
        <v>681</v>
      </c>
      <c r="D1310" s="1" t="s">
        <v>261</v>
      </c>
      <c r="E1310" s="1" t="n">
        <v>47</v>
      </c>
      <c r="F1310" s="14" t="n">
        <v>4.37659574468085</v>
      </c>
      <c r="G1310" s="14" t="n">
        <v>0.409778713325301</v>
      </c>
      <c r="H1310" s="1" t="n">
        <v>47</v>
      </c>
      <c r="I1310" s="1" t="n">
        <v>0</v>
      </c>
      <c r="J1310" s="10" t="n">
        <v>0</v>
      </c>
      <c r="K1310" s="1" t="n">
        <v>1</v>
      </c>
      <c r="L1310" s="11" t="n">
        <v>2.12765957446809</v>
      </c>
      <c r="M1310" s="10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</row>
    <row r="1311" customFormat="false" ht="15.05" hidden="false" customHeight="false" outlineLevel="0" collapsed="false">
      <c r="B1311" s="8" t="s">
        <v>682</v>
      </c>
      <c r="C1311" s="1" t="s">
        <v>683</v>
      </c>
      <c r="D1311" s="1" t="s">
        <v>264</v>
      </c>
      <c r="E1311" s="1" t="n">
        <v>47</v>
      </c>
      <c r="F1311" s="14" t="n">
        <v>4.42553191489362</v>
      </c>
      <c r="G1311" s="14" t="n">
        <v>0.381910577461099</v>
      </c>
      <c r="H1311" s="1" t="n">
        <v>47</v>
      </c>
      <c r="I1311" s="1" t="n">
        <v>0</v>
      </c>
      <c r="J1311" s="10" t="n">
        <v>0</v>
      </c>
      <c r="K1311" s="1" t="n">
        <v>0</v>
      </c>
      <c r="L1311" s="11" t="n">
        <v>0</v>
      </c>
      <c r="M1311" s="10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</row>
    <row r="1312" customFormat="false" ht="15.05" hidden="false" customHeight="false" outlineLevel="0" collapsed="false">
      <c r="B1312" s="8" t="s">
        <v>684</v>
      </c>
      <c r="C1312" s="1" t="s">
        <v>685</v>
      </c>
      <c r="D1312" s="1" t="s">
        <v>265</v>
      </c>
      <c r="E1312" s="1" t="n">
        <v>47</v>
      </c>
      <c r="F1312" s="14" t="n">
        <v>4.18297872340426</v>
      </c>
      <c r="G1312" s="14" t="n">
        <v>0.233423620257245</v>
      </c>
      <c r="H1312" s="1" t="n">
        <v>47</v>
      </c>
      <c r="I1312" s="1" t="n">
        <v>0</v>
      </c>
      <c r="J1312" s="10" t="n">
        <v>0</v>
      </c>
      <c r="K1312" s="1" t="n">
        <v>0</v>
      </c>
      <c r="L1312" s="11" t="n">
        <v>0</v>
      </c>
      <c r="M1312" s="10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</row>
    <row r="1313" customFormat="false" ht="15.05" hidden="false" customHeight="false" outlineLevel="0" collapsed="false">
      <c r="B1313" s="8" t="s">
        <v>686</v>
      </c>
      <c r="C1313" s="1" t="s">
        <v>687</v>
      </c>
      <c r="D1313" s="1" t="s">
        <v>160</v>
      </c>
      <c r="E1313" s="1" t="n">
        <v>47</v>
      </c>
      <c r="F1313" s="14" t="n">
        <v>4.31914893617021</v>
      </c>
      <c r="G1313" s="14" t="n">
        <v>0.241046899524921</v>
      </c>
      <c r="H1313" s="1" t="n">
        <v>47</v>
      </c>
      <c r="I1313" s="1" t="n">
        <v>0</v>
      </c>
      <c r="J1313" s="10" t="n">
        <v>0</v>
      </c>
      <c r="K1313" s="1" t="n">
        <v>0</v>
      </c>
      <c r="L1313" s="11" t="n">
        <v>0</v>
      </c>
      <c r="M1313" s="10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</row>
    <row r="1314" customFormat="false" ht="15.05" hidden="false" customHeight="false" outlineLevel="0" collapsed="false">
      <c r="B1314" s="8" t="s">
        <v>688</v>
      </c>
      <c r="C1314" s="1" t="s">
        <v>689</v>
      </c>
      <c r="D1314" s="1" t="s">
        <v>264</v>
      </c>
      <c r="E1314" s="1" t="n">
        <v>47</v>
      </c>
      <c r="F1314" s="14" t="n">
        <v>4.10212765957447</v>
      </c>
      <c r="G1314" s="14" t="n">
        <v>0.567024791154274</v>
      </c>
      <c r="H1314" s="1" t="n">
        <v>46</v>
      </c>
      <c r="I1314" s="1" t="n">
        <v>1</v>
      </c>
      <c r="J1314" s="10" t="n">
        <v>2.12765957446809</v>
      </c>
      <c r="K1314" s="1" t="n">
        <v>0</v>
      </c>
      <c r="L1314" s="11" t="n">
        <v>0</v>
      </c>
      <c r="M1314" s="10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</row>
    <row r="1315" customFormat="false" ht="15.05" hidden="false" customHeight="false" outlineLevel="0" collapsed="false">
      <c r="B1315" s="8" t="s">
        <v>690</v>
      </c>
      <c r="C1315" s="1" t="s">
        <v>691</v>
      </c>
      <c r="D1315" s="1" t="s">
        <v>148</v>
      </c>
      <c r="E1315" s="1" t="n">
        <v>47</v>
      </c>
      <c r="F1315" s="14" t="n">
        <v>3.16382978723404</v>
      </c>
      <c r="G1315" s="14" t="n">
        <v>1.26807377578458</v>
      </c>
      <c r="H1315" s="1" t="n">
        <v>35</v>
      </c>
      <c r="I1315" s="1" t="n">
        <v>12</v>
      </c>
      <c r="J1315" s="10" t="n">
        <v>25.531914893617</v>
      </c>
      <c r="K1315" s="1" t="n">
        <v>3</v>
      </c>
      <c r="L1315" s="11" t="n">
        <v>6.38297872340426</v>
      </c>
      <c r="M1315" s="10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</row>
    <row r="1316" customFormat="false" ht="15.05" hidden="false" customHeight="false" outlineLevel="0" collapsed="false">
      <c r="B1316" s="8" t="s">
        <v>692</v>
      </c>
      <c r="C1316" s="1" t="s">
        <v>693</v>
      </c>
      <c r="D1316" s="1" t="s">
        <v>152</v>
      </c>
      <c r="E1316" s="1" t="n">
        <v>47</v>
      </c>
      <c r="F1316" s="14" t="n">
        <v>4.41063829787234</v>
      </c>
      <c r="G1316" s="14" t="n">
        <v>0.594260242564388</v>
      </c>
      <c r="H1316" s="1" t="n">
        <v>47</v>
      </c>
      <c r="I1316" s="1" t="n">
        <v>0</v>
      </c>
      <c r="J1316" s="10" t="n">
        <v>0</v>
      </c>
      <c r="K1316" s="1" t="n">
        <v>1</v>
      </c>
      <c r="L1316" s="11" t="n">
        <v>2.12765957446809</v>
      </c>
      <c r="M1316" s="10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</row>
    <row r="1317" customFormat="false" ht="15.05" hidden="false" customHeight="false" outlineLevel="0" collapsed="false">
      <c r="B1317" s="8" t="s">
        <v>694</v>
      </c>
      <c r="C1317" s="1" t="s">
        <v>695</v>
      </c>
      <c r="D1317" s="1" t="s">
        <v>263</v>
      </c>
      <c r="E1317" s="1" t="n">
        <v>47</v>
      </c>
      <c r="F1317" s="14" t="n">
        <v>4.20212765957447</v>
      </c>
      <c r="G1317" s="14" t="n">
        <v>0.684133651353266</v>
      </c>
      <c r="H1317" s="1" t="n">
        <v>46</v>
      </c>
      <c r="I1317" s="1" t="n">
        <v>1</v>
      </c>
      <c r="J1317" s="10" t="n">
        <v>2.12765957446809</v>
      </c>
      <c r="K1317" s="1" t="n">
        <v>0</v>
      </c>
      <c r="L1317" s="11" t="n">
        <v>0</v>
      </c>
      <c r="M1317" s="10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</row>
    <row r="1318" customFormat="false" ht="15.05" hidden="false" customHeight="false" outlineLevel="0" collapsed="false">
      <c r="B1318" s="8" t="s">
        <v>696</v>
      </c>
      <c r="C1318" s="1" t="s">
        <v>697</v>
      </c>
      <c r="D1318" s="1" t="s">
        <v>148</v>
      </c>
      <c r="E1318" s="1" t="n">
        <v>47</v>
      </c>
      <c r="F1318" s="14" t="n">
        <v>3.51489361702128</v>
      </c>
      <c r="G1318" s="14" t="n">
        <v>1.66602608719649</v>
      </c>
      <c r="H1318" s="1" t="n">
        <v>36</v>
      </c>
      <c r="I1318" s="1" t="n">
        <v>11</v>
      </c>
      <c r="J1318" s="10" t="n">
        <v>23.4042553191489</v>
      </c>
      <c r="K1318" s="1" t="n">
        <v>1</v>
      </c>
      <c r="L1318" s="11" t="n">
        <v>2.12765957446809</v>
      </c>
      <c r="M1318" s="10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</row>
    <row r="1319" customFormat="false" ht="15.05" hidden="false" customHeight="false" outlineLevel="0" collapsed="false">
      <c r="B1319" s="8" t="s">
        <v>698</v>
      </c>
      <c r="C1319" s="1" t="s">
        <v>699</v>
      </c>
      <c r="D1319" s="1" t="s">
        <v>263</v>
      </c>
      <c r="E1319" s="1" t="n">
        <v>46</v>
      </c>
      <c r="F1319" s="14" t="n">
        <v>4.54347826086956</v>
      </c>
      <c r="G1319" s="14" t="n">
        <v>0.160072447366188</v>
      </c>
      <c r="H1319" s="1" t="n">
        <v>46</v>
      </c>
      <c r="I1319" s="1" t="n">
        <v>0</v>
      </c>
      <c r="J1319" s="10" t="n">
        <v>0</v>
      </c>
      <c r="K1319" s="1" t="n">
        <v>0</v>
      </c>
      <c r="L1319" s="11" t="n">
        <v>0</v>
      </c>
      <c r="M1319" s="10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</row>
    <row r="1320" customFormat="false" ht="15.05" hidden="false" customHeight="false" outlineLevel="0" collapsed="false">
      <c r="B1320" s="8" t="s">
        <v>700</v>
      </c>
      <c r="C1320" s="1" t="s">
        <v>701</v>
      </c>
      <c r="D1320" s="1" t="s">
        <v>147</v>
      </c>
      <c r="E1320" s="1" t="n">
        <v>46</v>
      </c>
      <c r="F1320" s="14" t="n">
        <v>4.05</v>
      </c>
      <c r="G1320" s="14" t="n">
        <v>0.507608773236507</v>
      </c>
      <c r="H1320" s="1" t="n">
        <v>42</v>
      </c>
      <c r="I1320" s="1" t="n">
        <v>4</v>
      </c>
      <c r="J1320" s="10" t="n">
        <v>8.69565217391304</v>
      </c>
      <c r="K1320" s="1" t="n">
        <v>0</v>
      </c>
      <c r="L1320" s="11" t="n">
        <v>0</v>
      </c>
      <c r="M1320" s="10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</row>
    <row r="1321" customFormat="false" ht="15.05" hidden="false" customHeight="false" outlineLevel="0" collapsed="false">
      <c r="B1321" s="8" t="s">
        <v>702</v>
      </c>
      <c r="C1321" s="1" t="s">
        <v>703</v>
      </c>
      <c r="D1321" s="1" t="s">
        <v>261</v>
      </c>
      <c r="E1321" s="1" t="n">
        <v>46</v>
      </c>
      <c r="F1321" s="14" t="n">
        <v>3.73695652173913</v>
      </c>
      <c r="G1321" s="14" t="n">
        <v>0.717204045242423</v>
      </c>
      <c r="H1321" s="1" t="n">
        <v>44</v>
      </c>
      <c r="I1321" s="1" t="n">
        <v>2</v>
      </c>
      <c r="J1321" s="10" t="n">
        <v>4.34782608695652</v>
      </c>
      <c r="K1321" s="1" t="n">
        <v>1</v>
      </c>
      <c r="L1321" s="11" t="n">
        <v>2.17391304347826</v>
      </c>
      <c r="M1321" s="10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</row>
    <row r="1322" customFormat="false" ht="15.05" hidden="false" customHeight="false" outlineLevel="0" collapsed="false">
      <c r="B1322" s="8" t="s">
        <v>704</v>
      </c>
      <c r="C1322" s="1" t="s">
        <v>705</v>
      </c>
      <c r="D1322" s="1" t="s">
        <v>258</v>
      </c>
      <c r="E1322" s="1" t="n">
        <v>46</v>
      </c>
      <c r="F1322" s="14" t="n">
        <v>3.50869565217391</v>
      </c>
      <c r="G1322" s="14" t="n">
        <v>1.41748228865384</v>
      </c>
      <c r="H1322" s="1" t="n">
        <v>35</v>
      </c>
      <c r="I1322" s="1" t="n">
        <v>11</v>
      </c>
      <c r="J1322" s="10" t="n">
        <v>23.9130434782609</v>
      </c>
      <c r="K1322" s="1" t="n">
        <v>0</v>
      </c>
      <c r="L1322" s="11" t="n">
        <v>0</v>
      </c>
      <c r="M1322" s="10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</row>
    <row r="1323" customFormat="false" ht="15.05" hidden="false" customHeight="false" outlineLevel="0" collapsed="false">
      <c r="B1323" s="8" t="s">
        <v>706</v>
      </c>
      <c r="C1323" s="1" t="s">
        <v>707</v>
      </c>
      <c r="D1323" s="1" t="s">
        <v>253</v>
      </c>
      <c r="E1323" s="1" t="n">
        <v>46</v>
      </c>
      <c r="F1323" s="14" t="n">
        <v>4.14565217391304</v>
      </c>
      <c r="G1323" s="14" t="n">
        <v>0.360065748156052</v>
      </c>
      <c r="H1323" s="1" t="n">
        <v>46</v>
      </c>
      <c r="I1323" s="1" t="n">
        <v>0</v>
      </c>
      <c r="J1323" s="10" t="n">
        <v>0</v>
      </c>
      <c r="K1323" s="1" t="n">
        <v>0</v>
      </c>
      <c r="L1323" s="11" t="n">
        <v>0</v>
      </c>
      <c r="M1323" s="10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</row>
    <row r="1324" customFormat="false" ht="15.05" hidden="false" customHeight="false" outlineLevel="0" collapsed="false">
      <c r="B1324" s="8" t="s">
        <v>708</v>
      </c>
      <c r="C1324" s="1" t="s">
        <v>709</v>
      </c>
      <c r="D1324" s="1" t="s">
        <v>146</v>
      </c>
      <c r="E1324" s="1" t="n">
        <v>46</v>
      </c>
      <c r="F1324" s="14" t="n">
        <v>4.08260869565217</v>
      </c>
      <c r="G1324" s="14" t="n">
        <v>0.753157604231414</v>
      </c>
      <c r="H1324" s="1" t="n">
        <v>45</v>
      </c>
      <c r="I1324" s="1" t="n">
        <v>1</v>
      </c>
      <c r="J1324" s="10" t="n">
        <v>2.17391304347826</v>
      </c>
      <c r="K1324" s="1" t="n">
        <v>1</v>
      </c>
      <c r="L1324" s="11" t="n">
        <v>2.17391304347826</v>
      </c>
      <c r="M1324" s="10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</row>
    <row r="1325" customFormat="false" ht="15.05" hidden="false" customHeight="false" outlineLevel="0" collapsed="false">
      <c r="B1325" s="8" t="s">
        <v>710</v>
      </c>
      <c r="C1325" s="1" t="s">
        <v>711</v>
      </c>
      <c r="D1325" s="1" t="s">
        <v>132</v>
      </c>
      <c r="E1325" s="1" t="n">
        <v>46</v>
      </c>
      <c r="F1325" s="14" t="n">
        <v>3.93260869565217</v>
      </c>
      <c r="G1325" s="14" t="n">
        <v>0.470486437554483</v>
      </c>
      <c r="H1325" s="1" t="n">
        <v>46</v>
      </c>
      <c r="I1325" s="1" t="n">
        <v>0</v>
      </c>
      <c r="J1325" s="10" t="n">
        <v>0</v>
      </c>
      <c r="K1325" s="1" t="n">
        <v>0</v>
      </c>
      <c r="L1325" s="11" t="n">
        <v>0</v>
      </c>
      <c r="M1325" s="10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</row>
    <row r="1326" customFormat="false" ht="15.05" hidden="false" customHeight="false" outlineLevel="0" collapsed="false">
      <c r="B1326" s="8" t="s">
        <v>712</v>
      </c>
      <c r="C1326" s="1" t="s">
        <v>713</v>
      </c>
      <c r="D1326" s="1" t="s">
        <v>146</v>
      </c>
      <c r="E1326" s="1" t="n">
        <v>46</v>
      </c>
      <c r="F1326" s="14" t="n">
        <v>4.21521739130435</v>
      </c>
      <c r="G1326" s="14" t="n">
        <v>0.340566450559018</v>
      </c>
      <c r="H1326" s="1" t="n">
        <v>45</v>
      </c>
      <c r="I1326" s="1" t="n">
        <v>1</v>
      </c>
      <c r="J1326" s="10" t="n">
        <v>2.17391304347826</v>
      </c>
      <c r="K1326" s="1" t="n">
        <v>0</v>
      </c>
      <c r="L1326" s="11" t="n">
        <v>0</v>
      </c>
      <c r="M1326" s="10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</row>
    <row r="1327" customFormat="false" ht="15.05" hidden="false" customHeight="false" outlineLevel="0" collapsed="false">
      <c r="B1327" s="8" t="s">
        <v>714</v>
      </c>
      <c r="C1327" s="1" t="s">
        <v>715</v>
      </c>
      <c r="D1327" s="1" t="s">
        <v>146</v>
      </c>
      <c r="E1327" s="1" t="n">
        <v>46</v>
      </c>
      <c r="F1327" s="14" t="n">
        <v>3.91739130434783</v>
      </c>
      <c r="G1327" s="14" t="n">
        <v>0.650232214187485</v>
      </c>
      <c r="H1327" s="1" t="n">
        <v>43</v>
      </c>
      <c r="I1327" s="1" t="n">
        <v>3</v>
      </c>
      <c r="J1327" s="10" t="n">
        <v>6.52173913043478</v>
      </c>
      <c r="K1327" s="1" t="n">
        <v>1</v>
      </c>
      <c r="L1327" s="11" t="n">
        <v>2.17391304347826</v>
      </c>
      <c r="M1327" s="10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</row>
    <row r="1328" customFormat="false" ht="15.05" hidden="false" customHeight="false" outlineLevel="0" collapsed="false">
      <c r="B1328" s="8" t="s">
        <v>716</v>
      </c>
      <c r="C1328" s="1" t="s">
        <v>717</v>
      </c>
      <c r="D1328" s="1" t="s">
        <v>255</v>
      </c>
      <c r="E1328" s="1" t="n">
        <v>45</v>
      </c>
      <c r="F1328" s="14" t="n">
        <v>3.31555555555556</v>
      </c>
      <c r="G1328" s="14" t="n">
        <v>0.412836945335976</v>
      </c>
      <c r="H1328" s="1" t="n">
        <v>43</v>
      </c>
      <c r="I1328" s="1" t="n">
        <v>2</v>
      </c>
      <c r="J1328" s="10" t="n">
        <v>4.44444444444445</v>
      </c>
      <c r="K1328" s="1" t="n">
        <v>0</v>
      </c>
      <c r="L1328" s="11" t="n">
        <v>0</v>
      </c>
      <c r="M1328" s="10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</row>
    <row r="1329" customFormat="false" ht="15.05" hidden="false" customHeight="false" outlineLevel="0" collapsed="false">
      <c r="B1329" s="8" t="s">
        <v>718</v>
      </c>
      <c r="C1329" s="1" t="s">
        <v>719</v>
      </c>
      <c r="D1329" s="1" t="s">
        <v>134</v>
      </c>
      <c r="E1329" s="1" t="n">
        <v>45</v>
      </c>
      <c r="F1329" s="14" t="n">
        <v>4.44666666666667</v>
      </c>
      <c r="G1329" s="14" t="n">
        <v>0.304212844149378</v>
      </c>
      <c r="H1329" s="1" t="n">
        <v>45</v>
      </c>
      <c r="I1329" s="1" t="n">
        <v>0</v>
      </c>
      <c r="J1329" s="10" t="n">
        <v>0</v>
      </c>
      <c r="K1329" s="1" t="n">
        <v>0</v>
      </c>
      <c r="L1329" s="11" t="n">
        <v>0</v>
      </c>
      <c r="M1329" s="10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</row>
    <row r="1330" customFormat="false" ht="15.05" hidden="false" customHeight="false" outlineLevel="0" collapsed="false">
      <c r="B1330" s="8" t="s">
        <v>720</v>
      </c>
      <c r="C1330" s="1" t="s">
        <v>721</v>
      </c>
      <c r="D1330" s="1" t="s">
        <v>264</v>
      </c>
      <c r="E1330" s="1" t="n">
        <v>45</v>
      </c>
      <c r="F1330" s="14" t="n">
        <v>4.05555555555556</v>
      </c>
      <c r="G1330" s="14" t="n">
        <v>0.746676136303587</v>
      </c>
      <c r="H1330" s="1" t="n">
        <v>42</v>
      </c>
      <c r="I1330" s="1" t="n">
        <v>3</v>
      </c>
      <c r="J1330" s="10" t="n">
        <v>6.66666666666667</v>
      </c>
      <c r="K1330" s="1" t="n">
        <v>1</v>
      </c>
      <c r="L1330" s="11" t="n">
        <v>2.22222222222222</v>
      </c>
      <c r="M1330" s="10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</row>
    <row r="1331" customFormat="false" ht="15.05" hidden="false" customHeight="false" outlineLevel="0" collapsed="false">
      <c r="B1331" s="8" t="s">
        <v>722</v>
      </c>
      <c r="C1331" s="1" t="s">
        <v>723</v>
      </c>
      <c r="D1331" s="1" t="s">
        <v>259</v>
      </c>
      <c r="E1331" s="1" t="n">
        <v>45</v>
      </c>
      <c r="F1331" s="14" t="n">
        <v>4.11777777777778</v>
      </c>
      <c r="G1331" s="14" t="n">
        <v>0.679334195735026</v>
      </c>
      <c r="H1331" s="1" t="n">
        <v>43</v>
      </c>
      <c r="I1331" s="1" t="n">
        <v>2</v>
      </c>
      <c r="J1331" s="10" t="n">
        <v>4.44444444444445</v>
      </c>
      <c r="K1331" s="1" t="n">
        <v>0</v>
      </c>
      <c r="L1331" s="11" t="n">
        <v>0</v>
      </c>
      <c r="M1331" s="10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</row>
    <row r="1332" customFormat="false" ht="15.05" hidden="false" customHeight="false" outlineLevel="0" collapsed="false">
      <c r="B1332" s="8" t="s">
        <v>724</v>
      </c>
      <c r="C1332" s="1" t="s">
        <v>725</v>
      </c>
      <c r="D1332" s="1" t="s">
        <v>148</v>
      </c>
      <c r="E1332" s="1" t="n">
        <v>45</v>
      </c>
      <c r="F1332" s="14" t="n">
        <v>4.60222222222222</v>
      </c>
      <c r="G1332" s="14" t="n">
        <v>0.797863308208776</v>
      </c>
      <c r="H1332" s="1" t="n">
        <v>44</v>
      </c>
      <c r="I1332" s="1" t="n">
        <v>1</v>
      </c>
      <c r="J1332" s="10" t="n">
        <v>2.22222222222222</v>
      </c>
      <c r="K1332" s="1" t="n">
        <v>0</v>
      </c>
      <c r="L1332" s="11" t="n">
        <v>0</v>
      </c>
      <c r="M1332" s="10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</row>
    <row r="1333" customFormat="false" ht="15.05" hidden="false" customHeight="false" outlineLevel="0" collapsed="false">
      <c r="B1333" s="8" t="s">
        <v>726</v>
      </c>
      <c r="C1333" s="1" t="s">
        <v>727</v>
      </c>
      <c r="D1333" s="1" t="s">
        <v>146</v>
      </c>
      <c r="E1333" s="1" t="n">
        <v>45</v>
      </c>
      <c r="F1333" s="14" t="n">
        <v>3.96</v>
      </c>
      <c r="G1333" s="14" t="n">
        <v>1.05149244582943</v>
      </c>
      <c r="H1333" s="1" t="n">
        <v>39</v>
      </c>
      <c r="I1333" s="1" t="n">
        <v>6</v>
      </c>
      <c r="J1333" s="10" t="n">
        <v>13.3333333333333</v>
      </c>
      <c r="K1333" s="1" t="n">
        <v>0</v>
      </c>
      <c r="L1333" s="11" t="n">
        <v>0</v>
      </c>
      <c r="M1333" s="10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</row>
    <row r="1334" customFormat="false" ht="15.05" hidden="false" customHeight="false" outlineLevel="0" collapsed="false">
      <c r="B1334" s="8" t="s">
        <v>728</v>
      </c>
      <c r="C1334" s="1" t="s">
        <v>729</v>
      </c>
      <c r="D1334" s="1" t="s">
        <v>265</v>
      </c>
      <c r="E1334" s="1" t="n">
        <v>45</v>
      </c>
      <c r="F1334" s="14" t="n">
        <v>4.73555555555556</v>
      </c>
      <c r="G1334" s="14" t="n">
        <v>0.333136305406351</v>
      </c>
      <c r="H1334" s="1" t="n">
        <v>45</v>
      </c>
      <c r="I1334" s="1" t="n">
        <v>0</v>
      </c>
      <c r="J1334" s="10" t="n">
        <v>0</v>
      </c>
      <c r="K1334" s="1" t="n">
        <v>3</v>
      </c>
      <c r="L1334" s="11" t="n">
        <v>6.66666666666667</v>
      </c>
      <c r="M1334" s="10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</row>
    <row r="1335" customFormat="false" ht="15.05" hidden="false" customHeight="false" outlineLevel="0" collapsed="false">
      <c r="B1335" s="8" t="s">
        <v>730</v>
      </c>
      <c r="C1335" s="1" t="s">
        <v>731</v>
      </c>
      <c r="D1335" s="1" t="s">
        <v>147</v>
      </c>
      <c r="E1335" s="1" t="n">
        <v>44</v>
      </c>
      <c r="F1335" s="14" t="n">
        <v>3.85909090909091</v>
      </c>
      <c r="G1335" s="14" t="n">
        <v>0.85189752135581</v>
      </c>
      <c r="H1335" s="1" t="n">
        <v>43</v>
      </c>
      <c r="I1335" s="1" t="n">
        <v>1</v>
      </c>
      <c r="J1335" s="10" t="n">
        <v>2.27272727272727</v>
      </c>
      <c r="K1335" s="1" t="n">
        <v>8</v>
      </c>
      <c r="L1335" s="11" t="n">
        <v>18.1818181818182</v>
      </c>
      <c r="M1335" s="10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</row>
    <row r="1336" customFormat="false" ht="15.05" hidden="false" customHeight="false" outlineLevel="0" collapsed="false">
      <c r="B1336" s="8" t="s">
        <v>732</v>
      </c>
      <c r="C1336" s="1" t="s">
        <v>733</v>
      </c>
      <c r="D1336" s="1" t="s">
        <v>256</v>
      </c>
      <c r="E1336" s="1" t="n">
        <v>44</v>
      </c>
      <c r="F1336" s="14" t="n">
        <v>3.99318181818182</v>
      </c>
      <c r="G1336" s="14" t="n">
        <v>1.07149053480344</v>
      </c>
      <c r="H1336" s="1" t="n">
        <v>39</v>
      </c>
      <c r="I1336" s="1" t="n">
        <v>5</v>
      </c>
      <c r="J1336" s="10" t="n">
        <v>11.3636363636364</v>
      </c>
      <c r="K1336" s="1" t="n">
        <v>0</v>
      </c>
      <c r="L1336" s="11" t="n">
        <v>0</v>
      </c>
      <c r="M1336" s="10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</row>
    <row r="1337" customFormat="false" ht="15.05" hidden="false" customHeight="false" outlineLevel="0" collapsed="false">
      <c r="B1337" s="8" t="s">
        <v>734</v>
      </c>
      <c r="C1337" s="1" t="s">
        <v>735</v>
      </c>
      <c r="D1337" s="1" t="s">
        <v>152</v>
      </c>
      <c r="E1337" s="1" t="n">
        <v>44</v>
      </c>
      <c r="F1337" s="14" t="n">
        <v>4.38636363636364</v>
      </c>
      <c r="G1337" s="14" t="n">
        <v>0.502362284306308</v>
      </c>
      <c r="H1337" s="1" t="n">
        <v>44</v>
      </c>
      <c r="I1337" s="1" t="n">
        <v>0</v>
      </c>
      <c r="J1337" s="10" t="n">
        <v>0</v>
      </c>
      <c r="K1337" s="1" t="n">
        <v>0</v>
      </c>
      <c r="L1337" s="11" t="n">
        <v>0</v>
      </c>
      <c r="M1337" s="10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</row>
    <row r="1338" customFormat="false" ht="15.05" hidden="false" customHeight="false" outlineLevel="0" collapsed="false">
      <c r="B1338" s="8" t="s">
        <v>736</v>
      </c>
      <c r="C1338" s="1" t="s">
        <v>737</v>
      </c>
      <c r="D1338" s="1" t="s">
        <v>146</v>
      </c>
      <c r="E1338" s="1" t="n">
        <v>44</v>
      </c>
      <c r="F1338" s="14" t="n">
        <v>4.29772727272727</v>
      </c>
      <c r="G1338" s="14" t="n">
        <v>0.618132459787983</v>
      </c>
      <c r="H1338" s="1" t="n">
        <v>43</v>
      </c>
      <c r="I1338" s="1" t="n">
        <v>1</v>
      </c>
      <c r="J1338" s="10" t="n">
        <v>2.27272727272727</v>
      </c>
      <c r="K1338" s="1" t="n">
        <v>1</v>
      </c>
      <c r="L1338" s="11" t="n">
        <v>2.27272727272727</v>
      </c>
      <c r="M1338" s="10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</row>
    <row r="1339" customFormat="false" ht="15.05" hidden="false" customHeight="false" outlineLevel="0" collapsed="false">
      <c r="B1339" s="8" t="s">
        <v>738</v>
      </c>
      <c r="C1339" s="1" t="s">
        <v>739</v>
      </c>
      <c r="D1339" s="1" t="s">
        <v>160</v>
      </c>
      <c r="E1339" s="1" t="n">
        <v>44</v>
      </c>
      <c r="F1339" s="14" t="n">
        <v>4.13636363636364</v>
      </c>
      <c r="G1339" s="14" t="n">
        <v>0.901443521710026</v>
      </c>
      <c r="H1339" s="1" t="n">
        <v>38</v>
      </c>
      <c r="I1339" s="1" t="n">
        <v>6</v>
      </c>
      <c r="J1339" s="10" t="n">
        <v>13.6363636363636</v>
      </c>
      <c r="K1339" s="1" t="n">
        <v>1</v>
      </c>
      <c r="L1339" s="11" t="n">
        <v>2.27272727272727</v>
      </c>
      <c r="M1339" s="10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</row>
    <row r="1340" customFormat="false" ht="15.05" hidden="false" customHeight="false" outlineLevel="0" collapsed="false">
      <c r="B1340" s="8" t="s">
        <v>740</v>
      </c>
      <c r="C1340" s="1" t="s">
        <v>741</v>
      </c>
      <c r="D1340" s="1" t="s">
        <v>251</v>
      </c>
      <c r="E1340" s="1" t="n">
        <v>44</v>
      </c>
      <c r="F1340" s="14" t="n">
        <v>3.90909090909091</v>
      </c>
      <c r="G1340" s="14" t="n">
        <v>0.996929747663244</v>
      </c>
      <c r="H1340" s="1" t="n">
        <v>39</v>
      </c>
      <c r="I1340" s="1" t="n">
        <v>5</v>
      </c>
      <c r="J1340" s="10" t="n">
        <v>11.3636363636364</v>
      </c>
      <c r="K1340" s="1" t="n">
        <v>0</v>
      </c>
      <c r="L1340" s="11" t="n">
        <v>0</v>
      </c>
      <c r="M1340" s="10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</row>
    <row r="1341" customFormat="false" ht="15.05" hidden="false" customHeight="false" outlineLevel="0" collapsed="false">
      <c r="B1341" s="8" t="s">
        <v>742</v>
      </c>
      <c r="C1341" s="1" t="s">
        <v>743</v>
      </c>
      <c r="D1341" s="1" t="s">
        <v>256</v>
      </c>
      <c r="E1341" s="1" t="n">
        <v>43</v>
      </c>
      <c r="F1341" s="14" t="n">
        <v>4.08372093023256</v>
      </c>
      <c r="G1341" s="14" t="n">
        <v>0.366404819420189</v>
      </c>
      <c r="H1341" s="1" t="n">
        <v>43</v>
      </c>
      <c r="I1341" s="1" t="n">
        <v>0</v>
      </c>
      <c r="J1341" s="10" t="n">
        <v>0</v>
      </c>
      <c r="K1341" s="1" t="n">
        <v>0</v>
      </c>
      <c r="L1341" s="11" t="n">
        <v>0</v>
      </c>
      <c r="M1341" s="10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</row>
    <row r="1342" customFormat="false" ht="15.05" hidden="false" customHeight="false" outlineLevel="0" collapsed="false">
      <c r="B1342" s="8" t="s">
        <v>744</v>
      </c>
      <c r="C1342" s="1" t="s">
        <v>745</v>
      </c>
      <c r="D1342" s="1" t="s">
        <v>152</v>
      </c>
      <c r="E1342" s="1" t="n">
        <v>43</v>
      </c>
      <c r="F1342" s="14" t="n">
        <v>4.63953488372093</v>
      </c>
      <c r="G1342" s="14" t="n">
        <v>0.388611407623472</v>
      </c>
      <c r="H1342" s="1" t="n">
        <v>43</v>
      </c>
      <c r="I1342" s="1" t="n">
        <v>0</v>
      </c>
      <c r="J1342" s="10" t="n">
        <v>0</v>
      </c>
      <c r="K1342" s="1" t="n">
        <v>0</v>
      </c>
      <c r="L1342" s="11" t="n">
        <v>0</v>
      </c>
      <c r="M1342" s="10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</row>
    <row r="1343" customFormat="false" ht="15.05" hidden="false" customHeight="false" outlineLevel="0" collapsed="false">
      <c r="B1343" s="8" t="s">
        <v>746</v>
      </c>
      <c r="C1343" s="1" t="s">
        <v>747</v>
      </c>
      <c r="D1343" s="1" t="s">
        <v>256</v>
      </c>
      <c r="E1343" s="1" t="n">
        <v>43</v>
      </c>
      <c r="F1343" s="14" t="n">
        <v>4.71860465116279</v>
      </c>
      <c r="G1343" s="14" t="n">
        <v>0.350003955048047</v>
      </c>
      <c r="H1343" s="1" t="n">
        <v>43</v>
      </c>
      <c r="I1343" s="1" t="n">
        <v>0</v>
      </c>
      <c r="J1343" s="10" t="n">
        <v>0</v>
      </c>
      <c r="K1343" s="1" t="n">
        <v>2</v>
      </c>
      <c r="L1343" s="11" t="n">
        <v>4.65116279069768</v>
      </c>
      <c r="M1343" s="10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</row>
    <row r="1344" customFormat="false" ht="15.05" hidden="false" customHeight="false" outlineLevel="0" collapsed="false">
      <c r="B1344" s="8" t="s">
        <v>748</v>
      </c>
      <c r="C1344" s="1" t="s">
        <v>749</v>
      </c>
      <c r="D1344" s="1" t="s">
        <v>261</v>
      </c>
      <c r="E1344" s="1" t="n">
        <v>43</v>
      </c>
      <c r="F1344" s="14" t="n">
        <v>4.01860465116279</v>
      </c>
      <c r="G1344" s="14" t="n">
        <v>0.374964007132063</v>
      </c>
      <c r="H1344" s="1" t="n">
        <v>43</v>
      </c>
      <c r="I1344" s="1" t="n">
        <v>0</v>
      </c>
      <c r="J1344" s="10" t="n">
        <v>0</v>
      </c>
      <c r="K1344" s="1" t="n">
        <v>0</v>
      </c>
      <c r="L1344" s="11" t="n">
        <v>0</v>
      </c>
      <c r="M1344" s="10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</row>
    <row r="1345" customFormat="false" ht="15.05" hidden="false" customHeight="false" outlineLevel="0" collapsed="false">
      <c r="B1345" s="8" t="s">
        <v>750</v>
      </c>
      <c r="C1345" s="1" t="s">
        <v>751</v>
      </c>
      <c r="D1345" s="1" t="s">
        <v>263</v>
      </c>
      <c r="E1345" s="1" t="n">
        <v>43</v>
      </c>
      <c r="F1345" s="14" t="n">
        <v>4.44651162790698</v>
      </c>
      <c r="G1345" s="14" t="n">
        <v>0.40493905315038</v>
      </c>
      <c r="H1345" s="1" t="n">
        <v>43</v>
      </c>
      <c r="I1345" s="1" t="n">
        <v>0</v>
      </c>
      <c r="J1345" s="10" t="n">
        <v>0</v>
      </c>
      <c r="K1345" s="1" t="n">
        <v>2</v>
      </c>
      <c r="L1345" s="11" t="n">
        <v>4.65116279069768</v>
      </c>
      <c r="M1345" s="10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</row>
    <row r="1346" customFormat="false" ht="15.05" hidden="false" customHeight="false" outlineLevel="0" collapsed="false">
      <c r="B1346" s="8" t="s">
        <v>752</v>
      </c>
      <c r="C1346" s="1" t="s">
        <v>753</v>
      </c>
      <c r="D1346" s="1" t="s">
        <v>256</v>
      </c>
      <c r="E1346" s="1" t="n">
        <v>43</v>
      </c>
      <c r="F1346" s="14" t="n">
        <v>4.28372093023256</v>
      </c>
      <c r="G1346" s="14" t="n">
        <v>0.227753242157796</v>
      </c>
      <c r="H1346" s="1" t="n">
        <v>43</v>
      </c>
      <c r="I1346" s="1" t="n">
        <v>0</v>
      </c>
      <c r="J1346" s="10" t="n">
        <v>0</v>
      </c>
      <c r="K1346" s="1" t="n">
        <v>0</v>
      </c>
      <c r="L1346" s="11" t="n">
        <v>0</v>
      </c>
      <c r="M1346" s="10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</row>
    <row r="1347" customFormat="false" ht="15.05" hidden="false" customHeight="false" outlineLevel="0" collapsed="false">
      <c r="B1347" s="8" t="s">
        <v>754</v>
      </c>
      <c r="C1347" s="1" t="s">
        <v>755</v>
      </c>
      <c r="D1347" s="1" t="s">
        <v>160</v>
      </c>
      <c r="E1347" s="1" t="n">
        <v>43</v>
      </c>
      <c r="F1347" s="14" t="n">
        <v>3.34883720930233</v>
      </c>
      <c r="G1347" s="14" t="n">
        <v>1.04068935327074</v>
      </c>
      <c r="H1347" s="1" t="n">
        <v>31</v>
      </c>
      <c r="I1347" s="1" t="n">
        <v>12</v>
      </c>
      <c r="J1347" s="10" t="n">
        <v>27.906976744186</v>
      </c>
      <c r="K1347" s="1" t="n">
        <v>1</v>
      </c>
      <c r="L1347" s="11" t="n">
        <v>2.32558139534884</v>
      </c>
      <c r="M1347" s="10"/>
      <c r="AO1347" s="1"/>
      <c r="AP1347" s="1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</row>
    <row r="1348" customFormat="false" ht="15.05" hidden="false" customHeight="false" outlineLevel="0" collapsed="false">
      <c r="B1348" s="8" t="s">
        <v>756</v>
      </c>
      <c r="C1348" s="1" t="s">
        <v>757</v>
      </c>
      <c r="D1348" s="1" t="s">
        <v>262</v>
      </c>
      <c r="E1348" s="1" t="n">
        <v>43</v>
      </c>
      <c r="F1348" s="14" t="n">
        <v>3.76279069767442</v>
      </c>
      <c r="G1348" s="14" t="n">
        <v>0.419763683978964</v>
      </c>
      <c r="H1348" s="1" t="n">
        <v>43</v>
      </c>
      <c r="I1348" s="1" t="n">
        <v>0</v>
      </c>
      <c r="J1348" s="10" t="n">
        <v>0</v>
      </c>
      <c r="K1348" s="1" t="n">
        <v>2</v>
      </c>
      <c r="L1348" s="11" t="n">
        <v>4.65116279069768</v>
      </c>
      <c r="M1348" s="10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</row>
    <row r="1349" customFormat="false" ht="15.05" hidden="false" customHeight="false" outlineLevel="0" collapsed="false">
      <c r="B1349" s="8" t="s">
        <v>758</v>
      </c>
      <c r="C1349" s="1" t="s">
        <v>759</v>
      </c>
      <c r="D1349" s="1" t="s">
        <v>132</v>
      </c>
      <c r="E1349" s="1" t="n">
        <v>43</v>
      </c>
      <c r="F1349" s="14" t="n">
        <v>4.05581395348837</v>
      </c>
      <c r="G1349" s="14" t="n">
        <v>0.583218625013441</v>
      </c>
      <c r="H1349" s="1" t="n">
        <v>41</v>
      </c>
      <c r="I1349" s="1" t="n">
        <v>2</v>
      </c>
      <c r="J1349" s="10" t="n">
        <v>4.65116279069768</v>
      </c>
      <c r="K1349" s="1" t="n">
        <v>3</v>
      </c>
      <c r="L1349" s="11" t="n">
        <v>6.97674418604651</v>
      </c>
      <c r="M1349" s="10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</row>
    <row r="1350" customFormat="false" ht="15.05" hidden="false" customHeight="false" outlineLevel="0" collapsed="false">
      <c r="B1350" s="8" t="s">
        <v>760</v>
      </c>
      <c r="C1350" s="1" t="s">
        <v>761</v>
      </c>
      <c r="D1350" s="1" t="s">
        <v>263</v>
      </c>
      <c r="E1350" s="1" t="n">
        <v>42</v>
      </c>
      <c r="F1350" s="14" t="n">
        <v>3.13571428571429</v>
      </c>
      <c r="G1350" s="14" t="n">
        <v>0.94011453079423</v>
      </c>
      <c r="H1350" s="1" t="n">
        <v>34</v>
      </c>
      <c r="I1350" s="1" t="n">
        <v>8</v>
      </c>
      <c r="J1350" s="10" t="n">
        <v>19.047619047619</v>
      </c>
      <c r="K1350" s="1" t="n">
        <v>1</v>
      </c>
      <c r="L1350" s="11" t="n">
        <v>2.38095238095238</v>
      </c>
      <c r="M1350" s="10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</row>
    <row r="1351" customFormat="false" ht="15.05" hidden="false" customHeight="false" outlineLevel="0" collapsed="false">
      <c r="B1351" s="8" t="s">
        <v>762</v>
      </c>
      <c r="C1351" s="1" t="s">
        <v>763</v>
      </c>
      <c r="D1351" s="1" t="s">
        <v>264</v>
      </c>
      <c r="E1351" s="1" t="n">
        <v>42</v>
      </c>
      <c r="F1351" s="14" t="n">
        <v>4.44047619047619</v>
      </c>
      <c r="G1351" s="14" t="n">
        <v>0.521283371188662</v>
      </c>
      <c r="H1351" s="1" t="n">
        <v>40</v>
      </c>
      <c r="I1351" s="1" t="n">
        <v>2</v>
      </c>
      <c r="J1351" s="10" t="n">
        <v>4.76190476190476</v>
      </c>
      <c r="K1351" s="1" t="n">
        <v>1</v>
      </c>
      <c r="L1351" s="11" t="n">
        <v>2.38095238095238</v>
      </c>
      <c r="M1351" s="10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</row>
    <row r="1352" customFormat="false" ht="15.05" hidden="false" customHeight="false" outlineLevel="0" collapsed="false">
      <c r="B1352" s="8" t="s">
        <v>764</v>
      </c>
      <c r="C1352" s="1" t="s">
        <v>765</v>
      </c>
      <c r="D1352" s="1" t="s">
        <v>147</v>
      </c>
      <c r="E1352" s="1" t="n">
        <v>42</v>
      </c>
      <c r="F1352" s="14" t="n">
        <v>3.45</v>
      </c>
      <c r="G1352" s="14" t="n">
        <v>0.933456728196137</v>
      </c>
      <c r="H1352" s="1" t="n">
        <v>34</v>
      </c>
      <c r="I1352" s="1" t="n">
        <v>8</v>
      </c>
      <c r="J1352" s="10" t="n">
        <v>19.047619047619</v>
      </c>
      <c r="K1352" s="1" t="n">
        <v>0</v>
      </c>
      <c r="L1352" s="11" t="n">
        <v>0</v>
      </c>
      <c r="M1352" s="10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</row>
    <row r="1353" customFormat="false" ht="15.05" hidden="false" customHeight="false" outlineLevel="0" collapsed="false">
      <c r="B1353" s="8" t="s">
        <v>766</v>
      </c>
      <c r="C1353" s="1" t="s">
        <v>767</v>
      </c>
      <c r="D1353" s="1" t="s">
        <v>262</v>
      </c>
      <c r="E1353" s="1" t="n">
        <v>42</v>
      </c>
      <c r="F1353" s="14" t="n">
        <v>3.86190476190476</v>
      </c>
      <c r="G1353" s="14" t="n">
        <v>0.6647766472346</v>
      </c>
      <c r="H1353" s="1" t="n">
        <v>39</v>
      </c>
      <c r="I1353" s="1" t="n">
        <v>3</v>
      </c>
      <c r="J1353" s="10" t="n">
        <v>7.14285714285714</v>
      </c>
      <c r="K1353" s="1" t="n">
        <v>2</v>
      </c>
      <c r="L1353" s="11" t="n">
        <v>4.76190476190476</v>
      </c>
      <c r="M1353" s="10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</row>
    <row r="1354" customFormat="false" ht="15.05" hidden="false" customHeight="false" outlineLevel="0" collapsed="false">
      <c r="B1354" s="8" t="s">
        <v>768</v>
      </c>
      <c r="C1354" s="1" t="s">
        <v>769</v>
      </c>
      <c r="D1354" s="1" t="s">
        <v>160</v>
      </c>
      <c r="E1354" s="1" t="n">
        <v>42</v>
      </c>
      <c r="F1354" s="14" t="n">
        <v>4.35952380952381</v>
      </c>
      <c r="G1354" s="14" t="n">
        <v>0.515638143023983</v>
      </c>
      <c r="H1354" s="1" t="n">
        <v>42</v>
      </c>
      <c r="I1354" s="1" t="n">
        <v>0</v>
      </c>
      <c r="J1354" s="10" t="n">
        <v>0</v>
      </c>
      <c r="K1354" s="1" t="n">
        <v>0</v>
      </c>
      <c r="L1354" s="11" t="n">
        <v>0</v>
      </c>
      <c r="M1354" s="10"/>
      <c r="AO1354" s="1"/>
      <c r="AP1354" s="1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</row>
    <row r="1355" customFormat="false" ht="15.05" hidden="false" customHeight="false" outlineLevel="0" collapsed="false">
      <c r="B1355" s="8" t="s">
        <v>770</v>
      </c>
      <c r="C1355" s="1" t="s">
        <v>771</v>
      </c>
      <c r="D1355" s="1" t="s">
        <v>146</v>
      </c>
      <c r="E1355" s="1" t="n">
        <v>42</v>
      </c>
      <c r="F1355" s="14" t="n">
        <v>4.31190476190476</v>
      </c>
      <c r="G1355" s="14" t="n">
        <v>0.408568220384891</v>
      </c>
      <c r="H1355" s="1" t="n">
        <v>41</v>
      </c>
      <c r="I1355" s="1" t="n">
        <v>1</v>
      </c>
      <c r="J1355" s="10" t="n">
        <v>2.38095238095238</v>
      </c>
      <c r="K1355" s="1" t="n">
        <v>0</v>
      </c>
      <c r="L1355" s="11" t="n">
        <v>0</v>
      </c>
      <c r="M1355" s="10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</row>
    <row r="1356" customFormat="false" ht="15.05" hidden="false" customHeight="false" outlineLevel="0" collapsed="false">
      <c r="B1356" s="8" t="s">
        <v>772</v>
      </c>
      <c r="C1356" s="1" t="s">
        <v>773</v>
      </c>
      <c r="D1356" s="1" t="s">
        <v>264</v>
      </c>
      <c r="E1356" s="1" t="n">
        <v>42</v>
      </c>
      <c r="F1356" s="14" t="n">
        <v>4.15238095238095</v>
      </c>
      <c r="G1356" s="14" t="n">
        <v>1.00637918840159</v>
      </c>
      <c r="H1356" s="1" t="n">
        <v>40</v>
      </c>
      <c r="I1356" s="1" t="n">
        <v>2</v>
      </c>
      <c r="J1356" s="10" t="n">
        <v>4.76190476190476</v>
      </c>
      <c r="K1356" s="1" t="n">
        <v>1</v>
      </c>
      <c r="L1356" s="11" t="n">
        <v>2.38095238095238</v>
      </c>
      <c r="M1356" s="10"/>
      <c r="AO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</row>
    <row r="1357" customFormat="false" ht="15.05" hidden="false" customHeight="false" outlineLevel="0" collapsed="false">
      <c r="B1357" s="8" t="s">
        <v>774</v>
      </c>
      <c r="C1357" s="1" t="s">
        <v>775</v>
      </c>
      <c r="D1357" s="1" t="s">
        <v>263</v>
      </c>
      <c r="E1357" s="1" t="n">
        <v>42</v>
      </c>
      <c r="F1357" s="14" t="n">
        <v>4.28571428571429</v>
      </c>
      <c r="G1357" s="14" t="n">
        <v>0.271914108184867</v>
      </c>
      <c r="H1357" s="1" t="n">
        <v>42</v>
      </c>
      <c r="I1357" s="1" t="n">
        <v>0</v>
      </c>
      <c r="J1357" s="10" t="n">
        <v>0</v>
      </c>
      <c r="K1357" s="1" t="n">
        <v>0</v>
      </c>
      <c r="L1357" s="11" t="n">
        <v>0</v>
      </c>
      <c r="M1357" s="10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</row>
    <row r="1358" customFormat="false" ht="15.05" hidden="false" customHeight="false" outlineLevel="0" collapsed="false">
      <c r="B1358" s="8" t="s">
        <v>776</v>
      </c>
      <c r="C1358" s="1" t="s">
        <v>777</v>
      </c>
      <c r="D1358" s="1" t="s">
        <v>146</v>
      </c>
      <c r="E1358" s="1" t="n">
        <v>42</v>
      </c>
      <c r="F1358" s="14" t="n">
        <v>3.94285714285714</v>
      </c>
      <c r="G1358" s="14" t="n">
        <v>0.707156055203627</v>
      </c>
      <c r="H1358" s="1" t="n">
        <v>41</v>
      </c>
      <c r="I1358" s="1" t="n">
        <v>1</v>
      </c>
      <c r="J1358" s="10" t="n">
        <v>2.38095238095238</v>
      </c>
      <c r="K1358" s="1" t="n">
        <v>0</v>
      </c>
      <c r="L1358" s="11" t="n">
        <v>0</v>
      </c>
      <c r="M1358" s="10"/>
      <c r="AO1358" s="1"/>
      <c r="AP1358" s="1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</row>
    <row r="1359" customFormat="false" ht="15.05" hidden="false" customHeight="false" outlineLevel="0" collapsed="false">
      <c r="B1359" s="8" t="s">
        <v>778</v>
      </c>
      <c r="C1359" s="1" t="s">
        <v>779</v>
      </c>
      <c r="D1359" s="1" t="s">
        <v>266</v>
      </c>
      <c r="E1359" s="1" t="n">
        <v>42</v>
      </c>
      <c r="F1359" s="14" t="n">
        <v>4.17142857142857</v>
      </c>
      <c r="G1359" s="14" t="n">
        <v>0.603762881208134</v>
      </c>
      <c r="H1359" s="1" t="n">
        <v>41</v>
      </c>
      <c r="I1359" s="1" t="n">
        <v>1</v>
      </c>
      <c r="J1359" s="10" t="n">
        <v>2.38095238095238</v>
      </c>
      <c r="K1359" s="1" t="n">
        <v>0</v>
      </c>
      <c r="L1359" s="11" t="n">
        <v>0</v>
      </c>
      <c r="M1359" s="10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</row>
    <row r="1360" customFormat="false" ht="15.05" hidden="false" customHeight="false" outlineLevel="0" collapsed="false">
      <c r="B1360" s="8" t="s">
        <v>780</v>
      </c>
      <c r="C1360" s="1" t="s">
        <v>781</v>
      </c>
      <c r="D1360" s="1" t="s">
        <v>256</v>
      </c>
      <c r="E1360" s="1" t="n">
        <v>42</v>
      </c>
      <c r="F1360" s="14" t="n">
        <v>3.86904761904762</v>
      </c>
      <c r="G1360" s="14" t="n">
        <v>0.477538452155293</v>
      </c>
      <c r="H1360" s="1" t="n">
        <v>41</v>
      </c>
      <c r="I1360" s="1" t="n">
        <v>1</v>
      </c>
      <c r="J1360" s="10" t="n">
        <v>2.38095238095238</v>
      </c>
      <c r="K1360" s="1" t="n">
        <v>0</v>
      </c>
      <c r="L1360" s="11" t="n">
        <v>0</v>
      </c>
      <c r="M1360" s="10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</row>
    <row r="1361" customFormat="false" ht="15.05" hidden="false" customHeight="false" outlineLevel="0" collapsed="false">
      <c r="B1361" s="8" t="s">
        <v>782</v>
      </c>
      <c r="C1361" s="1" t="s">
        <v>783</v>
      </c>
      <c r="D1361" s="1" t="s">
        <v>134</v>
      </c>
      <c r="E1361" s="1" t="n">
        <v>41</v>
      </c>
      <c r="F1361" s="14" t="n">
        <v>4.43658536585366</v>
      </c>
      <c r="G1361" s="14" t="n">
        <v>0.810171616869221</v>
      </c>
      <c r="H1361" s="1" t="n">
        <v>40</v>
      </c>
      <c r="I1361" s="1" t="n">
        <v>1</v>
      </c>
      <c r="J1361" s="10" t="n">
        <v>2.4390243902439</v>
      </c>
      <c r="K1361" s="1" t="n">
        <v>0</v>
      </c>
      <c r="L1361" s="11" t="n">
        <v>0</v>
      </c>
      <c r="M1361" s="10"/>
      <c r="AO1361" s="1"/>
      <c r="AP1361" s="1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</row>
    <row r="1362" customFormat="false" ht="15.05" hidden="false" customHeight="false" outlineLevel="0" collapsed="false">
      <c r="B1362" s="8" t="s">
        <v>784</v>
      </c>
      <c r="C1362" s="1" t="s">
        <v>785</v>
      </c>
      <c r="D1362" s="1" t="s">
        <v>264</v>
      </c>
      <c r="E1362" s="1" t="n">
        <v>41</v>
      </c>
      <c r="F1362" s="14" t="n">
        <v>3.76829268292683</v>
      </c>
      <c r="G1362" s="14" t="n">
        <v>0.41014572068367</v>
      </c>
      <c r="H1362" s="1" t="n">
        <v>41</v>
      </c>
      <c r="I1362" s="1" t="n">
        <v>0</v>
      </c>
      <c r="J1362" s="10" t="n">
        <v>0</v>
      </c>
      <c r="K1362" s="1" t="n">
        <v>0</v>
      </c>
      <c r="L1362" s="11" t="n">
        <v>0</v>
      </c>
      <c r="M1362" s="10"/>
      <c r="AO1362" s="1"/>
      <c r="AP1362" s="1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</row>
    <row r="1363" customFormat="false" ht="15.05" hidden="false" customHeight="false" outlineLevel="0" collapsed="false">
      <c r="B1363" s="8" t="s">
        <v>786</v>
      </c>
      <c r="C1363" s="1" t="s">
        <v>787</v>
      </c>
      <c r="D1363" s="1" t="s">
        <v>264</v>
      </c>
      <c r="E1363" s="1" t="n">
        <v>41</v>
      </c>
      <c r="F1363" s="14" t="n">
        <v>2.93658536585366</v>
      </c>
      <c r="G1363" s="14" t="n">
        <v>0.696690784193741</v>
      </c>
      <c r="H1363" s="1" t="n">
        <v>32</v>
      </c>
      <c r="I1363" s="1" t="n">
        <v>9</v>
      </c>
      <c r="J1363" s="10" t="n">
        <v>21.9512195121951</v>
      </c>
      <c r="K1363" s="1" t="n">
        <v>1</v>
      </c>
      <c r="L1363" s="11" t="n">
        <v>2.4390243902439</v>
      </c>
      <c r="M1363" s="10"/>
      <c r="AO1363" s="1"/>
      <c r="AP1363" s="1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</row>
    <row r="1364" customFormat="false" ht="15.05" hidden="false" customHeight="false" outlineLevel="0" collapsed="false">
      <c r="B1364" s="8" t="s">
        <v>788</v>
      </c>
      <c r="C1364" s="1" t="s">
        <v>789</v>
      </c>
      <c r="D1364" s="1" t="s">
        <v>250</v>
      </c>
      <c r="E1364" s="1" t="n">
        <v>41</v>
      </c>
      <c r="F1364" s="14" t="n">
        <v>3.72682926829268</v>
      </c>
      <c r="G1364" s="14" t="n">
        <v>0.333934417396505</v>
      </c>
      <c r="H1364" s="1" t="n">
        <v>40</v>
      </c>
      <c r="I1364" s="1" t="n">
        <v>1</v>
      </c>
      <c r="J1364" s="10" t="n">
        <v>2.4390243902439</v>
      </c>
      <c r="K1364" s="1" t="n">
        <v>1</v>
      </c>
      <c r="L1364" s="11" t="n">
        <v>2.4390243902439</v>
      </c>
      <c r="M1364" s="10"/>
      <c r="AO1364" s="1"/>
      <c r="AP1364" s="1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</row>
    <row r="1365" customFormat="false" ht="15.05" hidden="false" customHeight="false" outlineLevel="0" collapsed="false">
      <c r="B1365" s="8" t="s">
        <v>790</v>
      </c>
      <c r="C1365" s="1" t="s">
        <v>791</v>
      </c>
      <c r="D1365" s="1" t="s">
        <v>262</v>
      </c>
      <c r="E1365" s="1" t="n">
        <v>41</v>
      </c>
      <c r="F1365" s="14" t="n">
        <v>4.04878048780488</v>
      </c>
      <c r="G1365" s="14" t="n">
        <v>0.718025748570166</v>
      </c>
      <c r="H1365" s="1" t="n">
        <v>40</v>
      </c>
      <c r="I1365" s="1" t="n">
        <v>1</v>
      </c>
      <c r="J1365" s="10" t="n">
        <v>2.4390243902439</v>
      </c>
      <c r="K1365" s="1" t="n">
        <v>1</v>
      </c>
      <c r="L1365" s="11" t="n">
        <v>2.4390243902439</v>
      </c>
      <c r="M1365" s="10"/>
      <c r="AO1365" s="1"/>
      <c r="AP1365" s="1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</row>
    <row r="1366" customFormat="false" ht="15.05" hidden="false" customHeight="false" outlineLevel="0" collapsed="false">
      <c r="B1366" s="8" t="s">
        <v>414</v>
      </c>
      <c r="C1366" s="1" t="s">
        <v>792</v>
      </c>
      <c r="D1366" s="1" t="s">
        <v>263</v>
      </c>
      <c r="E1366" s="1" t="n">
        <v>41</v>
      </c>
      <c r="F1366" s="14" t="n">
        <v>3.40487804878049</v>
      </c>
      <c r="G1366" s="14" t="n">
        <v>0.297448499334096</v>
      </c>
      <c r="H1366" s="1" t="n">
        <v>40</v>
      </c>
      <c r="I1366" s="1" t="n">
        <v>1</v>
      </c>
      <c r="J1366" s="10" t="n">
        <v>2.4390243902439</v>
      </c>
      <c r="K1366" s="1" t="n">
        <v>1</v>
      </c>
      <c r="L1366" s="11" t="n">
        <v>2.4390243902439</v>
      </c>
      <c r="M1366" s="10"/>
      <c r="AO1366" s="1"/>
      <c r="AP1366" s="1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</row>
    <row r="1367" customFormat="false" ht="15.05" hidden="false" customHeight="false" outlineLevel="0" collapsed="false">
      <c r="B1367" s="8" t="s">
        <v>793</v>
      </c>
      <c r="C1367" s="1" t="s">
        <v>794</v>
      </c>
      <c r="D1367" s="1" t="s">
        <v>148</v>
      </c>
      <c r="E1367" s="1" t="n">
        <v>41</v>
      </c>
      <c r="F1367" s="14" t="n">
        <v>3.62439024390244</v>
      </c>
      <c r="G1367" s="14" t="n">
        <v>0.816020982513588</v>
      </c>
      <c r="H1367" s="1" t="n">
        <v>35</v>
      </c>
      <c r="I1367" s="1" t="n">
        <v>6</v>
      </c>
      <c r="J1367" s="10" t="n">
        <v>14.6341463414634</v>
      </c>
      <c r="K1367" s="1" t="n">
        <v>0</v>
      </c>
      <c r="L1367" s="11" t="n">
        <v>0</v>
      </c>
      <c r="M1367" s="10"/>
      <c r="AO1367" s="1"/>
      <c r="AP1367" s="1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</row>
    <row r="1368" customFormat="false" ht="15.05" hidden="false" customHeight="false" outlineLevel="0" collapsed="false">
      <c r="B1368" s="8" t="s">
        <v>795</v>
      </c>
      <c r="C1368" s="1" t="s">
        <v>796</v>
      </c>
      <c r="D1368" s="1" t="s">
        <v>263</v>
      </c>
      <c r="E1368" s="1" t="n">
        <v>41</v>
      </c>
      <c r="F1368" s="14" t="n">
        <v>3.05853658536585</v>
      </c>
      <c r="G1368" s="14" t="n">
        <v>0.499987804729322</v>
      </c>
      <c r="H1368" s="1" t="n">
        <v>25</v>
      </c>
      <c r="I1368" s="1" t="n">
        <v>16</v>
      </c>
      <c r="J1368" s="10" t="n">
        <v>39.0243902439024</v>
      </c>
      <c r="K1368" s="1" t="n">
        <v>6</v>
      </c>
      <c r="L1368" s="11" t="n">
        <v>14.6341463414634</v>
      </c>
      <c r="M1368" s="10"/>
      <c r="AO1368" s="1"/>
      <c r="AP1368" s="1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</row>
    <row r="1369" customFormat="false" ht="15.05" hidden="false" customHeight="false" outlineLevel="0" collapsed="false">
      <c r="B1369" s="8" t="s">
        <v>797</v>
      </c>
      <c r="C1369" s="1" t="s">
        <v>798</v>
      </c>
      <c r="D1369" s="1" t="s">
        <v>132</v>
      </c>
      <c r="E1369" s="1" t="n">
        <v>41</v>
      </c>
      <c r="F1369" s="14" t="n">
        <v>4.08292682926829</v>
      </c>
      <c r="G1369" s="14" t="n">
        <v>0.548134307913859</v>
      </c>
      <c r="H1369" s="1" t="n">
        <v>39</v>
      </c>
      <c r="I1369" s="1" t="n">
        <v>2</v>
      </c>
      <c r="J1369" s="10" t="n">
        <v>4.87804878048781</v>
      </c>
      <c r="K1369" s="1" t="n">
        <v>1</v>
      </c>
      <c r="L1369" s="11" t="n">
        <v>2.4390243902439</v>
      </c>
      <c r="M1369" s="10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</row>
    <row r="1370" customFormat="false" ht="15.05" hidden="false" customHeight="false" outlineLevel="0" collapsed="false">
      <c r="B1370" s="8" t="s">
        <v>799</v>
      </c>
      <c r="C1370" s="1" t="s">
        <v>800</v>
      </c>
      <c r="D1370" s="1" t="s">
        <v>146</v>
      </c>
      <c r="E1370" s="1" t="n">
        <v>41</v>
      </c>
      <c r="F1370" s="14" t="n">
        <v>3.50243902439024</v>
      </c>
      <c r="G1370" s="14" t="n">
        <v>0.650956144789356</v>
      </c>
      <c r="H1370" s="1" t="n">
        <v>39</v>
      </c>
      <c r="I1370" s="1" t="n">
        <v>2</v>
      </c>
      <c r="J1370" s="10" t="n">
        <v>4.87804878048781</v>
      </c>
      <c r="K1370" s="1" t="n">
        <v>2</v>
      </c>
      <c r="L1370" s="11" t="n">
        <v>4.87804878048781</v>
      </c>
      <c r="M1370" s="10"/>
      <c r="AO1370" s="1"/>
      <c r="AP1370" s="1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</row>
    <row r="1371" customFormat="false" ht="15.05" hidden="false" customHeight="false" outlineLevel="0" collapsed="false">
      <c r="B1371" s="8" t="s">
        <v>801</v>
      </c>
      <c r="C1371" s="1" t="s">
        <v>802</v>
      </c>
      <c r="D1371" s="1" t="s">
        <v>256</v>
      </c>
      <c r="E1371" s="1" t="n">
        <v>41</v>
      </c>
      <c r="F1371" s="14" t="n">
        <v>3.84390243902439</v>
      </c>
      <c r="G1371" s="14" t="n">
        <v>0.271153812888346</v>
      </c>
      <c r="H1371" s="1" t="n">
        <v>41</v>
      </c>
      <c r="I1371" s="1" t="n">
        <v>0</v>
      </c>
      <c r="J1371" s="10" t="n">
        <v>0</v>
      </c>
      <c r="K1371" s="1" t="n">
        <v>0</v>
      </c>
      <c r="L1371" s="11" t="n">
        <v>0</v>
      </c>
      <c r="M1371" s="10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</row>
    <row r="1372" customFormat="false" ht="15.05" hidden="false" customHeight="false" outlineLevel="0" collapsed="false">
      <c r="B1372" s="8" t="s">
        <v>803</v>
      </c>
      <c r="C1372" s="1" t="s">
        <v>804</v>
      </c>
      <c r="D1372" s="1" t="s">
        <v>261</v>
      </c>
      <c r="E1372" s="1" t="n">
        <v>41</v>
      </c>
      <c r="F1372" s="14" t="n">
        <v>3.97804878048781</v>
      </c>
      <c r="G1372" s="14" t="n">
        <v>0.612989475897408</v>
      </c>
      <c r="H1372" s="1" t="n">
        <v>38</v>
      </c>
      <c r="I1372" s="1" t="n">
        <v>3</v>
      </c>
      <c r="J1372" s="10" t="n">
        <v>7.31707317073171</v>
      </c>
      <c r="K1372" s="1" t="n">
        <v>0</v>
      </c>
      <c r="L1372" s="11" t="n">
        <v>0</v>
      </c>
      <c r="M1372" s="10"/>
      <c r="AO1372" s="1"/>
      <c r="AP1372" s="1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</row>
    <row r="1373" customFormat="false" ht="15.05" hidden="false" customHeight="false" outlineLevel="0" collapsed="false">
      <c r="B1373" s="8" t="s">
        <v>805</v>
      </c>
      <c r="C1373" s="1" t="s">
        <v>806</v>
      </c>
      <c r="D1373" s="1" t="s">
        <v>132</v>
      </c>
      <c r="E1373" s="1" t="n">
        <v>41</v>
      </c>
      <c r="F1373" s="14" t="n">
        <v>4.50731707317073</v>
      </c>
      <c r="G1373" s="14" t="n">
        <v>0.197977579415518</v>
      </c>
      <c r="H1373" s="1" t="n">
        <v>41</v>
      </c>
      <c r="I1373" s="1" t="n">
        <v>0</v>
      </c>
      <c r="J1373" s="10" t="n">
        <v>0</v>
      </c>
      <c r="K1373" s="1" t="n">
        <v>0</v>
      </c>
      <c r="L1373" s="11" t="n">
        <v>0</v>
      </c>
      <c r="M1373" s="10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</row>
    <row r="1374" customFormat="false" ht="15.05" hidden="false" customHeight="false" outlineLevel="0" collapsed="false">
      <c r="B1374" s="8" t="s">
        <v>807</v>
      </c>
      <c r="C1374" s="1" t="s">
        <v>808</v>
      </c>
      <c r="D1374" s="1" t="s">
        <v>146</v>
      </c>
      <c r="E1374" s="1" t="n">
        <v>40</v>
      </c>
      <c r="F1374" s="14" t="n">
        <v>4.09</v>
      </c>
      <c r="G1374" s="14" t="n">
        <v>0.456182599517507</v>
      </c>
      <c r="H1374" s="1" t="n">
        <v>39</v>
      </c>
      <c r="I1374" s="1" t="n">
        <v>1</v>
      </c>
      <c r="J1374" s="10" t="n">
        <v>2.5</v>
      </c>
      <c r="K1374" s="1" t="n">
        <v>0</v>
      </c>
      <c r="L1374" s="11" t="n">
        <v>0</v>
      </c>
      <c r="M1374" s="10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</row>
    <row r="1375" customFormat="false" ht="15.05" hidden="false" customHeight="false" outlineLevel="0" collapsed="false">
      <c r="B1375" s="8" t="s">
        <v>809</v>
      </c>
      <c r="C1375" s="1" t="s">
        <v>810</v>
      </c>
      <c r="D1375" s="1" t="s">
        <v>134</v>
      </c>
      <c r="E1375" s="1" t="n">
        <v>40</v>
      </c>
      <c r="F1375" s="14" t="n">
        <v>3.9275</v>
      </c>
      <c r="G1375" s="14" t="n">
        <v>0.633665567379232</v>
      </c>
      <c r="H1375" s="1" t="n">
        <v>39</v>
      </c>
      <c r="I1375" s="1" t="n">
        <v>1</v>
      </c>
      <c r="J1375" s="10" t="n">
        <v>2.5</v>
      </c>
      <c r="K1375" s="1" t="n">
        <v>1</v>
      </c>
      <c r="L1375" s="11" t="n">
        <v>2.5</v>
      </c>
      <c r="M1375" s="10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</row>
    <row r="1376" customFormat="false" ht="15.05" hidden="false" customHeight="false" outlineLevel="0" collapsed="false">
      <c r="B1376" s="8" t="s">
        <v>811</v>
      </c>
      <c r="C1376" s="1" t="s">
        <v>812</v>
      </c>
      <c r="D1376" s="1" t="s">
        <v>263</v>
      </c>
      <c r="E1376" s="1" t="n">
        <v>40</v>
      </c>
      <c r="F1376" s="14" t="n">
        <v>3.83</v>
      </c>
      <c r="G1376" s="14" t="n">
        <v>0.600085463998723</v>
      </c>
      <c r="H1376" s="1" t="n">
        <v>40</v>
      </c>
      <c r="I1376" s="1" t="n">
        <v>0</v>
      </c>
      <c r="J1376" s="10" t="n">
        <v>0</v>
      </c>
      <c r="K1376" s="1" t="n">
        <v>1</v>
      </c>
      <c r="L1376" s="11" t="n">
        <v>2.5</v>
      </c>
      <c r="M1376" s="10"/>
      <c r="AO1376" s="1"/>
      <c r="AP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</row>
    <row r="1377" customFormat="false" ht="15.05" hidden="false" customHeight="false" outlineLevel="0" collapsed="false">
      <c r="B1377" s="8" t="s">
        <v>813</v>
      </c>
      <c r="C1377" s="1" t="s">
        <v>814</v>
      </c>
      <c r="D1377" s="1" t="s">
        <v>250</v>
      </c>
      <c r="E1377" s="1" t="n">
        <v>40</v>
      </c>
      <c r="F1377" s="14" t="n">
        <v>3.815</v>
      </c>
      <c r="G1377" s="14" t="n">
        <v>0.453222082880182</v>
      </c>
      <c r="H1377" s="1" t="n">
        <v>40</v>
      </c>
      <c r="I1377" s="1" t="n">
        <v>0</v>
      </c>
      <c r="J1377" s="10" t="n">
        <v>0</v>
      </c>
      <c r="K1377" s="1" t="n">
        <v>1</v>
      </c>
      <c r="L1377" s="11" t="n">
        <v>2.5</v>
      </c>
      <c r="M1377" s="10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</row>
    <row r="1378" customFormat="false" ht="15.05" hidden="false" customHeight="false" outlineLevel="0" collapsed="false">
      <c r="B1378" s="8" t="s">
        <v>815</v>
      </c>
      <c r="C1378" s="1" t="s">
        <v>816</v>
      </c>
      <c r="D1378" s="1" t="s">
        <v>266</v>
      </c>
      <c r="E1378" s="1" t="n">
        <v>40</v>
      </c>
      <c r="F1378" s="14" t="n">
        <v>4.3025</v>
      </c>
      <c r="G1378" s="14" t="n">
        <v>0.251648411632016</v>
      </c>
      <c r="H1378" s="1" t="n">
        <v>40</v>
      </c>
      <c r="I1378" s="1" t="n">
        <v>0</v>
      </c>
      <c r="J1378" s="10" t="n">
        <v>0</v>
      </c>
      <c r="K1378" s="1" t="n">
        <v>0</v>
      </c>
      <c r="L1378" s="11" t="n">
        <v>0</v>
      </c>
      <c r="M1378" s="10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</row>
    <row r="1379" customFormat="false" ht="15.05" hidden="false" customHeight="false" outlineLevel="0" collapsed="false">
      <c r="B1379" s="8" t="s">
        <v>817</v>
      </c>
      <c r="C1379" s="1" t="s">
        <v>818</v>
      </c>
      <c r="D1379" s="1" t="s">
        <v>269</v>
      </c>
      <c r="E1379" s="1" t="n">
        <v>40</v>
      </c>
      <c r="F1379" s="14" t="n">
        <v>4.1125</v>
      </c>
      <c r="G1379" s="14" t="n">
        <v>1.49600964963294</v>
      </c>
      <c r="H1379" s="1" t="n">
        <v>35</v>
      </c>
      <c r="I1379" s="1" t="n">
        <v>5</v>
      </c>
      <c r="J1379" s="10" t="n">
        <v>12.5</v>
      </c>
      <c r="K1379" s="1" t="n">
        <v>0</v>
      </c>
      <c r="L1379" s="11" t="n">
        <v>0</v>
      </c>
      <c r="M1379" s="10"/>
      <c r="AO1379" s="1"/>
      <c r="AP1379" s="1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</row>
    <row r="1380" customFormat="false" ht="15.05" hidden="false" customHeight="false" outlineLevel="0" collapsed="false">
      <c r="B1380" s="8" t="s">
        <v>819</v>
      </c>
      <c r="C1380" s="1" t="s">
        <v>820</v>
      </c>
      <c r="D1380" s="1" t="s">
        <v>261</v>
      </c>
      <c r="E1380" s="1" t="n">
        <v>40</v>
      </c>
      <c r="F1380" s="14" t="n">
        <v>3.3825</v>
      </c>
      <c r="G1380" s="14" t="n">
        <v>1.20104388356813</v>
      </c>
      <c r="H1380" s="1" t="n">
        <v>33</v>
      </c>
      <c r="I1380" s="1" t="n">
        <v>7</v>
      </c>
      <c r="J1380" s="10" t="n">
        <v>17.5</v>
      </c>
      <c r="K1380" s="1" t="n">
        <v>5</v>
      </c>
      <c r="L1380" s="11" t="n">
        <v>12.5</v>
      </c>
      <c r="M1380" s="10"/>
      <c r="AO1380" s="1"/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</row>
    <row r="1381" customFormat="false" ht="15.05" hidden="false" customHeight="false" outlineLevel="0" collapsed="false">
      <c r="B1381" s="8" t="s">
        <v>821</v>
      </c>
      <c r="C1381" s="1" t="s">
        <v>822</v>
      </c>
      <c r="D1381" s="1" t="s">
        <v>248</v>
      </c>
      <c r="E1381" s="1" t="n">
        <v>40</v>
      </c>
      <c r="F1381" s="14" t="n">
        <v>3.8125</v>
      </c>
      <c r="G1381" s="14" t="n">
        <v>0.607300668996922</v>
      </c>
      <c r="H1381" s="1" t="n">
        <v>39</v>
      </c>
      <c r="I1381" s="1" t="n">
        <v>1</v>
      </c>
      <c r="J1381" s="10" t="n">
        <v>2.5</v>
      </c>
      <c r="K1381" s="1" t="n">
        <v>2</v>
      </c>
      <c r="L1381" s="11" t="n">
        <v>5</v>
      </c>
      <c r="M1381" s="10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</row>
    <row r="1382" customFormat="false" ht="15.05" hidden="false" customHeight="false" outlineLevel="0" collapsed="false">
      <c r="B1382" s="8" t="s">
        <v>823</v>
      </c>
      <c r="C1382" s="1" t="s">
        <v>824</v>
      </c>
      <c r="D1382" s="1" t="s">
        <v>262</v>
      </c>
      <c r="E1382" s="1" t="n">
        <v>39</v>
      </c>
      <c r="F1382" s="14" t="n">
        <v>4.43076923076923</v>
      </c>
      <c r="G1382" s="14" t="n">
        <v>0.437789811471596</v>
      </c>
      <c r="H1382" s="1" t="n">
        <v>39</v>
      </c>
      <c r="I1382" s="1" t="n">
        <v>0</v>
      </c>
      <c r="J1382" s="10" t="n">
        <v>0</v>
      </c>
      <c r="K1382" s="1" t="n">
        <v>0</v>
      </c>
      <c r="L1382" s="11" t="n">
        <v>0</v>
      </c>
      <c r="M1382" s="10"/>
      <c r="AO1382" s="1"/>
      <c r="AP1382" s="1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</row>
    <row r="1383" customFormat="false" ht="15.05" hidden="false" customHeight="false" outlineLevel="0" collapsed="false">
      <c r="B1383" s="8" t="s">
        <v>825</v>
      </c>
      <c r="C1383" s="1" t="s">
        <v>826</v>
      </c>
      <c r="D1383" s="1" t="s">
        <v>263</v>
      </c>
      <c r="E1383" s="1" t="n">
        <v>39</v>
      </c>
      <c r="F1383" s="14" t="n">
        <v>3.51025641025641</v>
      </c>
      <c r="G1383" s="14" t="n">
        <v>0.852178283729678</v>
      </c>
      <c r="H1383" s="1" t="n">
        <v>33</v>
      </c>
      <c r="I1383" s="1" t="n">
        <v>6</v>
      </c>
      <c r="J1383" s="10" t="n">
        <v>15.3846153846154</v>
      </c>
      <c r="K1383" s="1" t="n">
        <v>2</v>
      </c>
      <c r="L1383" s="11" t="n">
        <v>5.12820512820513</v>
      </c>
      <c r="M1383" s="10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</row>
    <row r="1384" customFormat="false" ht="15.05" hidden="false" customHeight="false" outlineLevel="0" collapsed="false">
      <c r="B1384" s="8" t="s">
        <v>827</v>
      </c>
      <c r="C1384" s="1" t="s">
        <v>828</v>
      </c>
      <c r="D1384" s="1" t="s">
        <v>263</v>
      </c>
      <c r="E1384" s="1" t="n">
        <v>39</v>
      </c>
      <c r="F1384" s="14" t="n">
        <v>3.27948717948718</v>
      </c>
      <c r="G1384" s="14" t="n">
        <v>0.618223042351599</v>
      </c>
      <c r="H1384" s="1" t="n">
        <v>35</v>
      </c>
      <c r="I1384" s="1" t="n">
        <v>4</v>
      </c>
      <c r="J1384" s="10" t="n">
        <v>10.2564102564103</v>
      </c>
      <c r="K1384" s="1" t="n">
        <v>3</v>
      </c>
      <c r="L1384" s="11" t="n">
        <v>7.69230769230769</v>
      </c>
      <c r="M1384" s="10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</row>
    <row r="1385" customFormat="false" ht="15.05" hidden="false" customHeight="false" outlineLevel="0" collapsed="false">
      <c r="B1385" s="8" t="s">
        <v>829</v>
      </c>
      <c r="C1385" s="1" t="s">
        <v>830</v>
      </c>
      <c r="D1385" s="1" t="s">
        <v>147</v>
      </c>
      <c r="E1385" s="1" t="n">
        <v>39</v>
      </c>
      <c r="F1385" s="14" t="n">
        <v>4.24102564102564</v>
      </c>
      <c r="G1385" s="14" t="n">
        <v>0.302374766350011</v>
      </c>
      <c r="H1385" s="1" t="n">
        <v>39</v>
      </c>
      <c r="I1385" s="1" t="n">
        <v>0</v>
      </c>
      <c r="J1385" s="10" t="n">
        <v>0</v>
      </c>
      <c r="K1385" s="1" t="n">
        <v>1</v>
      </c>
      <c r="L1385" s="11" t="n">
        <v>2.56410256410256</v>
      </c>
      <c r="M1385" s="10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</row>
    <row r="1386" customFormat="false" ht="15.05" hidden="false" customHeight="false" outlineLevel="0" collapsed="false">
      <c r="B1386" s="8" t="s">
        <v>831</v>
      </c>
      <c r="C1386" s="1" t="s">
        <v>832</v>
      </c>
      <c r="D1386" s="1" t="s">
        <v>132</v>
      </c>
      <c r="E1386" s="1" t="n">
        <v>39</v>
      </c>
      <c r="F1386" s="14" t="n">
        <v>4.13333333333333</v>
      </c>
      <c r="G1386" s="14" t="n">
        <v>0.968268485312376</v>
      </c>
      <c r="H1386" s="1" t="n">
        <v>35</v>
      </c>
      <c r="I1386" s="1" t="n">
        <v>4</v>
      </c>
      <c r="J1386" s="10" t="n">
        <v>10.2564102564103</v>
      </c>
      <c r="K1386" s="1" t="n">
        <v>1</v>
      </c>
      <c r="L1386" s="11" t="n">
        <v>2.56410256410256</v>
      </c>
      <c r="M1386" s="10"/>
      <c r="AO1386" s="1"/>
      <c r="AP1386" s="1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</row>
    <row r="1387" customFormat="false" ht="15.05" hidden="false" customHeight="false" outlineLevel="0" collapsed="false">
      <c r="B1387" s="8" t="s">
        <v>833</v>
      </c>
      <c r="C1387" s="1" t="s">
        <v>834</v>
      </c>
      <c r="D1387" s="1" t="s">
        <v>265</v>
      </c>
      <c r="E1387" s="1" t="n">
        <v>39</v>
      </c>
      <c r="F1387" s="14" t="n">
        <v>3.51025641025641</v>
      </c>
      <c r="G1387" s="14" t="n">
        <v>0.60732150151944</v>
      </c>
      <c r="H1387" s="1" t="n">
        <v>35</v>
      </c>
      <c r="I1387" s="1" t="n">
        <v>4</v>
      </c>
      <c r="J1387" s="10" t="n">
        <v>10.2564102564103</v>
      </c>
      <c r="K1387" s="1" t="n">
        <v>4</v>
      </c>
      <c r="L1387" s="11" t="n">
        <v>10.2564102564103</v>
      </c>
      <c r="M1387" s="10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</row>
    <row r="1388" customFormat="false" ht="15.05" hidden="false" customHeight="false" outlineLevel="0" collapsed="false">
      <c r="B1388" s="8" t="s">
        <v>835</v>
      </c>
      <c r="C1388" s="1" t="s">
        <v>836</v>
      </c>
      <c r="D1388" s="1" t="s">
        <v>265</v>
      </c>
      <c r="E1388" s="1" t="n">
        <v>39</v>
      </c>
      <c r="F1388" s="14" t="n">
        <v>4.12307692307692</v>
      </c>
      <c r="G1388" s="14" t="n">
        <v>0.313269296008827</v>
      </c>
      <c r="H1388" s="1" t="n">
        <v>39</v>
      </c>
      <c r="I1388" s="1" t="n">
        <v>0</v>
      </c>
      <c r="J1388" s="10" t="n">
        <v>0</v>
      </c>
      <c r="K1388" s="1" t="n">
        <v>0</v>
      </c>
      <c r="L1388" s="11" t="n">
        <v>0</v>
      </c>
      <c r="M1388" s="10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</row>
    <row r="1389" customFormat="false" ht="15.05" hidden="false" customHeight="false" outlineLevel="0" collapsed="false">
      <c r="B1389" s="8" t="s">
        <v>837</v>
      </c>
      <c r="C1389" s="1" t="s">
        <v>838</v>
      </c>
      <c r="D1389" s="1" t="s">
        <v>253</v>
      </c>
      <c r="E1389" s="1" t="n">
        <v>39</v>
      </c>
      <c r="F1389" s="14" t="n">
        <v>3.37692307692308</v>
      </c>
      <c r="G1389" s="14" t="n">
        <v>1.28850413851868</v>
      </c>
      <c r="H1389" s="1" t="n">
        <v>33</v>
      </c>
      <c r="I1389" s="1" t="n">
        <v>6</v>
      </c>
      <c r="J1389" s="10" t="n">
        <v>15.3846153846154</v>
      </c>
      <c r="K1389" s="1" t="n">
        <v>0</v>
      </c>
      <c r="L1389" s="11" t="n">
        <v>0</v>
      </c>
      <c r="M1389" s="10"/>
      <c r="AO1389" s="1"/>
      <c r="AP1389" s="1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</row>
    <row r="1390" customFormat="false" ht="15.05" hidden="false" customHeight="false" outlineLevel="0" collapsed="false">
      <c r="B1390" s="8" t="s">
        <v>839</v>
      </c>
      <c r="C1390" s="1" t="s">
        <v>840</v>
      </c>
      <c r="D1390" s="1" t="s">
        <v>259</v>
      </c>
      <c r="E1390" s="1" t="n">
        <v>39</v>
      </c>
      <c r="F1390" s="14" t="n">
        <v>4.31025641025641</v>
      </c>
      <c r="G1390" s="14" t="n">
        <v>0.817182216295044</v>
      </c>
      <c r="H1390" s="1" t="n">
        <v>38</v>
      </c>
      <c r="I1390" s="1" t="n">
        <v>1</v>
      </c>
      <c r="J1390" s="10" t="n">
        <v>2.56410256410256</v>
      </c>
      <c r="K1390" s="1" t="n">
        <v>0</v>
      </c>
      <c r="L1390" s="11" t="n">
        <v>0</v>
      </c>
      <c r="M1390" s="10"/>
      <c r="AO1390" s="1"/>
      <c r="AP1390" s="1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</row>
    <row r="1391" customFormat="false" ht="15.05" hidden="false" customHeight="false" outlineLevel="0" collapsed="false">
      <c r="B1391" s="8" t="s">
        <v>841</v>
      </c>
      <c r="C1391" s="1" t="s">
        <v>842</v>
      </c>
      <c r="D1391" s="1" t="s">
        <v>265</v>
      </c>
      <c r="E1391" s="1" t="n">
        <v>39</v>
      </c>
      <c r="F1391" s="14" t="n">
        <v>3.74615384615385</v>
      </c>
      <c r="G1391" s="14" t="n">
        <v>0.450640569719291</v>
      </c>
      <c r="H1391" s="1" t="n">
        <v>39</v>
      </c>
      <c r="I1391" s="1" t="n">
        <v>0</v>
      </c>
      <c r="J1391" s="10" t="n">
        <v>0</v>
      </c>
      <c r="K1391" s="1" t="n">
        <v>1</v>
      </c>
      <c r="L1391" s="11" t="n">
        <v>2.56410256410256</v>
      </c>
      <c r="M1391" s="10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</row>
    <row r="1392" customFormat="false" ht="15.05" hidden="false" customHeight="false" outlineLevel="0" collapsed="false">
      <c r="B1392" s="8" t="s">
        <v>843</v>
      </c>
      <c r="C1392" s="1" t="s">
        <v>844</v>
      </c>
      <c r="D1392" s="1" t="s">
        <v>259</v>
      </c>
      <c r="E1392" s="1" t="n">
        <v>38</v>
      </c>
      <c r="F1392" s="14" t="n">
        <v>4.37368421052631</v>
      </c>
      <c r="G1392" s="14" t="n">
        <v>0.614106342814096</v>
      </c>
      <c r="H1392" s="1" t="n">
        <v>37</v>
      </c>
      <c r="I1392" s="1" t="n">
        <v>1</v>
      </c>
      <c r="J1392" s="10" t="n">
        <v>2.63157894736842</v>
      </c>
      <c r="K1392" s="1" t="n">
        <v>0</v>
      </c>
      <c r="L1392" s="11" t="n">
        <v>0</v>
      </c>
      <c r="M1392" s="10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</row>
    <row r="1393" customFormat="false" ht="15.05" hidden="false" customHeight="false" outlineLevel="0" collapsed="false">
      <c r="B1393" s="8" t="s">
        <v>845</v>
      </c>
      <c r="C1393" s="1" t="s">
        <v>846</v>
      </c>
      <c r="D1393" s="1" t="s">
        <v>264</v>
      </c>
      <c r="E1393" s="1" t="n">
        <v>38</v>
      </c>
      <c r="F1393" s="14" t="n">
        <v>4.06578947368421</v>
      </c>
      <c r="G1393" s="14" t="n">
        <v>0.387839696468107</v>
      </c>
      <c r="H1393" s="1" t="n">
        <v>38</v>
      </c>
      <c r="I1393" s="1" t="n">
        <v>0</v>
      </c>
      <c r="J1393" s="10" t="n">
        <v>0</v>
      </c>
      <c r="K1393" s="1" t="n">
        <v>1</v>
      </c>
      <c r="L1393" s="11" t="n">
        <v>2.63157894736842</v>
      </c>
      <c r="M1393" s="10"/>
      <c r="AO1393" s="1"/>
      <c r="AP1393" s="1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</row>
    <row r="1394" customFormat="false" ht="15.05" hidden="false" customHeight="false" outlineLevel="0" collapsed="false">
      <c r="B1394" s="8" t="s">
        <v>847</v>
      </c>
      <c r="C1394" s="1" t="s">
        <v>848</v>
      </c>
      <c r="D1394" s="1" t="s">
        <v>147</v>
      </c>
      <c r="E1394" s="1" t="n">
        <v>38</v>
      </c>
      <c r="F1394" s="14" t="n">
        <v>3.96315789473684</v>
      </c>
      <c r="G1394" s="14" t="n">
        <v>0.541978882919414</v>
      </c>
      <c r="H1394" s="1" t="n">
        <v>36</v>
      </c>
      <c r="I1394" s="1" t="n">
        <v>2</v>
      </c>
      <c r="J1394" s="10" t="n">
        <v>5.26315789473684</v>
      </c>
      <c r="K1394" s="1" t="n">
        <v>0</v>
      </c>
      <c r="L1394" s="11" t="n">
        <v>0</v>
      </c>
      <c r="M1394" s="10"/>
      <c r="AO1394" s="1"/>
      <c r="AP1394" s="1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</row>
    <row r="1395" customFormat="false" ht="15.05" hidden="false" customHeight="false" outlineLevel="0" collapsed="false">
      <c r="B1395" s="8" t="s">
        <v>849</v>
      </c>
      <c r="C1395" s="1" t="s">
        <v>850</v>
      </c>
      <c r="D1395" s="1" t="s">
        <v>263</v>
      </c>
      <c r="E1395" s="1" t="n">
        <v>38</v>
      </c>
      <c r="F1395" s="14" t="n">
        <v>3.61578947368421</v>
      </c>
      <c r="G1395" s="14" t="n">
        <v>0.530948318241007</v>
      </c>
      <c r="H1395" s="1" t="n">
        <v>34</v>
      </c>
      <c r="I1395" s="1" t="n">
        <v>4</v>
      </c>
      <c r="J1395" s="10" t="n">
        <v>10.5263157894737</v>
      </c>
      <c r="K1395" s="1" t="n">
        <v>2</v>
      </c>
      <c r="L1395" s="11" t="n">
        <v>5.26315789473684</v>
      </c>
      <c r="M1395" s="10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</row>
    <row r="1396" customFormat="false" ht="15.05" hidden="false" customHeight="false" outlineLevel="0" collapsed="false">
      <c r="B1396" s="8" t="s">
        <v>851</v>
      </c>
      <c r="C1396" s="1" t="s">
        <v>852</v>
      </c>
      <c r="D1396" s="1" t="s">
        <v>146</v>
      </c>
      <c r="E1396" s="1" t="n">
        <v>38</v>
      </c>
      <c r="F1396" s="14" t="n">
        <v>3.66578947368421</v>
      </c>
      <c r="G1396" s="14" t="n">
        <v>0.356617984562227</v>
      </c>
      <c r="H1396" s="1" t="n">
        <v>38</v>
      </c>
      <c r="I1396" s="1" t="n">
        <v>0</v>
      </c>
      <c r="J1396" s="10" t="n">
        <v>0</v>
      </c>
      <c r="K1396" s="1" t="n">
        <v>0</v>
      </c>
      <c r="L1396" s="11" t="n">
        <v>0</v>
      </c>
      <c r="M1396" s="10"/>
      <c r="AO1396" s="1"/>
      <c r="AP1396" s="1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</row>
    <row r="1397" customFormat="false" ht="15.05" hidden="false" customHeight="false" outlineLevel="0" collapsed="false">
      <c r="B1397" s="8" t="s">
        <v>853</v>
      </c>
      <c r="C1397" s="1" t="s">
        <v>854</v>
      </c>
      <c r="D1397" s="1" t="s">
        <v>148</v>
      </c>
      <c r="E1397" s="1" t="n">
        <v>38</v>
      </c>
      <c r="F1397" s="14" t="n">
        <v>4.19736842105263</v>
      </c>
      <c r="G1397" s="14" t="n">
        <v>1.1454933652303</v>
      </c>
      <c r="H1397" s="1" t="n">
        <v>34</v>
      </c>
      <c r="I1397" s="1" t="n">
        <v>4</v>
      </c>
      <c r="J1397" s="10" t="n">
        <v>10.5263157894737</v>
      </c>
      <c r="K1397" s="1" t="n">
        <v>1</v>
      </c>
      <c r="L1397" s="11" t="n">
        <v>2.63157894736842</v>
      </c>
      <c r="M1397" s="10"/>
      <c r="AO1397" s="1"/>
      <c r="AP1397" s="1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</row>
    <row r="1398" customFormat="false" ht="15.05" hidden="false" customHeight="false" outlineLevel="0" collapsed="false">
      <c r="B1398" s="8" t="s">
        <v>855</v>
      </c>
      <c r="C1398" s="1" t="s">
        <v>856</v>
      </c>
      <c r="D1398" s="1" t="s">
        <v>148</v>
      </c>
      <c r="E1398" s="1" t="n">
        <v>38</v>
      </c>
      <c r="F1398" s="14" t="n">
        <v>3.26578947368421</v>
      </c>
      <c r="G1398" s="14" t="n">
        <v>0.639373137170188</v>
      </c>
      <c r="H1398" s="1" t="n">
        <v>31</v>
      </c>
      <c r="I1398" s="1" t="n">
        <v>7</v>
      </c>
      <c r="J1398" s="10" t="n">
        <v>18.421052631579</v>
      </c>
      <c r="K1398" s="1" t="n">
        <v>2</v>
      </c>
      <c r="L1398" s="11" t="n">
        <v>5.26315789473684</v>
      </c>
      <c r="M1398" s="10"/>
      <c r="AO1398" s="1"/>
      <c r="AP1398" s="1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</row>
    <row r="1399" customFormat="false" ht="15.05" hidden="false" customHeight="false" outlineLevel="0" collapsed="false">
      <c r="B1399" s="8" t="s">
        <v>857</v>
      </c>
      <c r="C1399" s="1" t="s">
        <v>858</v>
      </c>
      <c r="D1399" s="1" t="s">
        <v>148</v>
      </c>
      <c r="E1399" s="1" t="n">
        <v>38</v>
      </c>
      <c r="F1399" s="14" t="n">
        <v>4.34736842105263</v>
      </c>
      <c r="G1399" s="14" t="n">
        <v>0.773457258591392</v>
      </c>
      <c r="H1399" s="1" t="n">
        <v>37</v>
      </c>
      <c r="I1399" s="1" t="n">
        <v>1</v>
      </c>
      <c r="J1399" s="10" t="n">
        <v>2.63157894736842</v>
      </c>
      <c r="K1399" s="1" t="n">
        <v>0</v>
      </c>
      <c r="L1399" s="11" t="n">
        <v>0</v>
      </c>
      <c r="M1399" s="10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</row>
    <row r="1400" customFormat="false" ht="15.05" hidden="false" customHeight="false" outlineLevel="0" collapsed="false">
      <c r="B1400" s="8" t="s">
        <v>859</v>
      </c>
      <c r="C1400" s="1" t="s">
        <v>860</v>
      </c>
      <c r="D1400" s="1" t="s">
        <v>259</v>
      </c>
      <c r="E1400" s="1" t="n">
        <v>38</v>
      </c>
      <c r="F1400" s="14" t="n">
        <v>4.50526315789474</v>
      </c>
      <c r="G1400" s="14" t="n">
        <v>0.998092063245703</v>
      </c>
      <c r="H1400" s="1" t="n">
        <v>36</v>
      </c>
      <c r="I1400" s="1" t="n">
        <v>2</v>
      </c>
      <c r="J1400" s="10" t="n">
        <v>5.26315789473684</v>
      </c>
      <c r="K1400" s="1" t="n">
        <v>0</v>
      </c>
      <c r="L1400" s="11" t="n">
        <v>0</v>
      </c>
      <c r="M1400" s="10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</row>
    <row r="1401" customFormat="false" ht="15.05" hidden="false" customHeight="false" outlineLevel="0" collapsed="false">
      <c r="B1401" s="8" t="s">
        <v>861</v>
      </c>
      <c r="C1401" s="1" t="s">
        <v>862</v>
      </c>
      <c r="D1401" s="1" t="s">
        <v>148</v>
      </c>
      <c r="E1401" s="1" t="n">
        <v>38</v>
      </c>
      <c r="F1401" s="14" t="n">
        <v>4.38157894736842</v>
      </c>
      <c r="G1401" s="14" t="n">
        <v>0.476958416884212</v>
      </c>
      <c r="H1401" s="1" t="n">
        <v>38</v>
      </c>
      <c r="I1401" s="1" t="n">
        <v>0</v>
      </c>
      <c r="J1401" s="10" t="n">
        <v>0</v>
      </c>
      <c r="K1401" s="1" t="n">
        <v>0</v>
      </c>
      <c r="L1401" s="11" t="n">
        <v>0</v>
      </c>
      <c r="M1401" s="10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</row>
    <row r="1402" customFormat="false" ht="15.05" hidden="false" customHeight="false" outlineLevel="0" collapsed="false">
      <c r="B1402" s="8" t="s">
        <v>863</v>
      </c>
      <c r="C1402" s="1" t="s">
        <v>864</v>
      </c>
      <c r="D1402" s="1" t="s">
        <v>263</v>
      </c>
      <c r="E1402" s="1" t="n">
        <v>38</v>
      </c>
      <c r="F1402" s="14" t="n">
        <v>3.26052631578947</v>
      </c>
      <c r="G1402" s="14" t="n">
        <v>0.531463798916754</v>
      </c>
      <c r="H1402" s="1" t="n">
        <v>31</v>
      </c>
      <c r="I1402" s="1" t="n">
        <v>7</v>
      </c>
      <c r="J1402" s="10" t="n">
        <v>18.421052631579</v>
      </c>
      <c r="K1402" s="1" t="n">
        <v>5</v>
      </c>
      <c r="L1402" s="11" t="n">
        <v>13.1578947368421</v>
      </c>
      <c r="M1402" s="10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</row>
    <row r="1403" customFormat="false" ht="15.05" hidden="false" customHeight="false" outlineLevel="0" collapsed="false">
      <c r="B1403" s="8" t="s">
        <v>865</v>
      </c>
      <c r="C1403" s="1" t="s">
        <v>866</v>
      </c>
      <c r="D1403" s="1" t="s">
        <v>256</v>
      </c>
      <c r="E1403" s="1" t="n">
        <v>38</v>
      </c>
      <c r="F1403" s="14" t="n">
        <v>3.70526315789474</v>
      </c>
      <c r="G1403" s="14" t="n">
        <v>0.191646307698883</v>
      </c>
      <c r="H1403" s="1" t="n">
        <v>38</v>
      </c>
      <c r="I1403" s="1" t="n">
        <v>0</v>
      </c>
      <c r="J1403" s="10" t="n">
        <v>0</v>
      </c>
      <c r="K1403" s="1" t="n">
        <v>1</v>
      </c>
      <c r="L1403" s="11" t="n">
        <v>2.63157894736842</v>
      </c>
      <c r="M1403" s="10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</row>
    <row r="1404" customFormat="false" ht="15.05" hidden="false" customHeight="false" outlineLevel="0" collapsed="false">
      <c r="B1404" s="8" t="s">
        <v>867</v>
      </c>
      <c r="C1404" s="1" t="s">
        <v>868</v>
      </c>
      <c r="D1404" s="1" t="s">
        <v>132</v>
      </c>
      <c r="E1404" s="1" t="n">
        <v>38</v>
      </c>
      <c r="F1404" s="14" t="n">
        <v>3.48421052631579</v>
      </c>
      <c r="G1404" s="14" t="n">
        <v>0.944550891648105</v>
      </c>
      <c r="H1404" s="1" t="n">
        <v>31</v>
      </c>
      <c r="I1404" s="1" t="n">
        <v>7</v>
      </c>
      <c r="J1404" s="10" t="n">
        <v>18.421052631579</v>
      </c>
      <c r="K1404" s="1" t="n">
        <v>3</v>
      </c>
      <c r="L1404" s="11" t="n">
        <v>7.89473684210526</v>
      </c>
      <c r="M1404" s="10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</row>
    <row r="1405" customFormat="false" ht="15.05" hidden="false" customHeight="false" outlineLevel="0" collapsed="false">
      <c r="B1405" s="8" t="s">
        <v>869</v>
      </c>
      <c r="C1405" s="1" t="s">
        <v>870</v>
      </c>
      <c r="D1405" s="1" t="s">
        <v>266</v>
      </c>
      <c r="E1405" s="1" t="n">
        <v>38</v>
      </c>
      <c r="F1405" s="14" t="n">
        <v>3.62368421052632</v>
      </c>
      <c r="G1405" s="14" t="n">
        <v>0.832590944801569</v>
      </c>
      <c r="H1405" s="1" t="n">
        <v>20</v>
      </c>
      <c r="I1405" s="1" t="n">
        <v>18</v>
      </c>
      <c r="J1405" s="10" t="n">
        <v>47.3684210526316</v>
      </c>
      <c r="K1405" s="1" t="n">
        <v>17</v>
      </c>
      <c r="L1405" s="11" t="n">
        <v>44.7368421052632</v>
      </c>
      <c r="M1405" s="10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</row>
    <row r="1406" customFormat="false" ht="15.05" hidden="false" customHeight="false" outlineLevel="0" collapsed="false">
      <c r="B1406" s="8" t="s">
        <v>871</v>
      </c>
      <c r="C1406" s="1" t="s">
        <v>872</v>
      </c>
      <c r="D1406" s="1" t="s">
        <v>134</v>
      </c>
      <c r="E1406" s="1" t="n">
        <v>38</v>
      </c>
      <c r="F1406" s="14" t="n">
        <v>3.91578947368421</v>
      </c>
      <c r="G1406" s="14" t="n">
        <v>0.611390226070764</v>
      </c>
      <c r="H1406" s="1" t="n">
        <v>37</v>
      </c>
      <c r="I1406" s="1" t="n">
        <v>1</v>
      </c>
      <c r="J1406" s="10" t="n">
        <v>2.63157894736842</v>
      </c>
      <c r="K1406" s="1" t="n">
        <v>2</v>
      </c>
      <c r="L1406" s="11" t="n">
        <v>5.26315789473684</v>
      </c>
      <c r="M1406" s="10"/>
      <c r="AO1406" s="1"/>
      <c r="AP1406" s="1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</row>
    <row r="1407" customFormat="false" ht="15.05" hidden="false" customHeight="false" outlineLevel="0" collapsed="false">
      <c r="B1407" s="8" t="s">
        <v>873</v>
      </c>
      <c r="C1407" s="1" t="s">
        <v>874</v>
      </c>
      <c r="D1407" s="1" t="s">
        <v>268</v>
      </c>
      <c r="E1407" s="1" t="n">
        <v>37</v>
      </c>
      <c r="F1407" s="14" t="n">
        <v>4.16216216216216</v>
      </c>
      <c r="G1407" s="14" t="n">
        <v>1.04199364237541</v>
      </c>
      <c r="H1407" s="1" t="n">
        <v>35</v>
      </c>
      <c r="I1407" s="1" t="n">
        <v>2</v>
      </c>
      <c r="J1407" s="10" t="n">
        <v>5.40540540540541</v>
      </c>
      <c r="K1407" s="1" t="n">
        <v>0</v>
      </c>
      <c r="L1407" s="11" t="n">
        <v>0</v>
      </c>
      <c r="M1407" s="10"/>
      <c r="AO1407" s="1"/>
      <c r="AP1407" s="1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</row>
    <row r="1408" customFormat="false" ht="15.05" hidden="false" customHeight="false" outlineLevel="0" collapsed="false">
      <c r="B1408" s="8" t="s">
        <v>875</v>
      </c>
      <c r="C1408" s="1" t="s">
        <v>876</v>
      </c>
      <c r="D1408" s="1" t="s">
        <v>263</v>
      </c>
      <c r="E1408" s="1" t="n">
        <v>37</v>
      </c>
      <c r="F1408" s="14" t="n">
        <v>3.40540540540541</v>
      </c>
      <c r="G1408" s="14" t="n">
        <v>0.528070884312764</v>
      </c>
      <c r="H1408" s="1" t="n">
        <v>34</v>
      </c>
      <c r="I1408" s="1" t="n">
        <v>3</v>
      </c>
      <c r="J1408" s="10" t="n">
        <v>8.10810810810811</v>
      </c>
      <c r="K1408" s="1" t="n">
        <v>2</v>
      </c>
      <c r="L1408" s="11" t="n">
        <v>5.40540540540541</v>
      </c>
      <c r="M1408" s="10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</row>
    <row r="1409" customFormat="false" ht="15.05" hidden="false" customHeight="false" outlineLevel="0" collapsed="false">
      <c r="B1409" s="8" t="s">
        <v>877</v>
      </c>
      <c r="C1409" s="1" t="s">
        <v>878</v>
      </c>
      <c r="D1409" s="1" t="s">
        <v>146</v>
      </c>
      <c r="E1409" s="1" t="n">
        <v>37</v>
      </c>
      <c r="F1409" s="14" t="n">
        <v>3.8972972972973</v>
      </c>
      <c r="G1409" s="14" t="n">
        <v>0.99176791821656</v>
      </c>
      <c r="H1409" s="1" t="n">
        <v>33</v>
      </c>
      <c r="I1409" s="1" t="n">
        <v>4</v>
      </c>
      <c r="J1409" s="10" t="n">
        <v>10.8108108108108</v>
      </c>
      <c r="K1409" s="1" t="n">
        <v>1</v>
      </c>
      <c r="L1409" s="11" t="n">
        <v>2.7027027027027</v>
      </c>
      <c r="M1409" s="10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</row>
    <row r="1410" customFormat="false" ht="15.05" hidden="false" customHeight="false" outlineLevel="0" collapsed="false">
      <c r="B1410" s="8" t="s">
        <v>879</v>
      </c>
      <c r="C1410" s="1" t="s">
        <v>880</v>
      </c>
      <c r="D1410" s="1" t="s">
        <v>247</v>
      </c>
      <c r="E1410" s="1" t="n">
        <v>37</v>
      </c>
      <c r="F1410" s="14" t="n">
        <v>4.35675675675676</v>
      </c>
      <c r="G1410" s="14" t="n">
        <v>0.560525814917734</v>
      </c>
      <c r="H1410" s="1" t="n">
        <v>37</v>
      </c>
      <c r="I1410" s="1" t="n">
        <v>0</v>
      </c>
      <c r="J1410" s="10" t="n">
        <v>0</v>
      </c>
      <c r="K1410" s="1" t="n">
        <v>1</v>
      </c>
      <c r="L1410" s="11" t="n">
        <v>2.7027027027027</v>
      </c>
      <c r="M1410" s="10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</row>
    <row r="1411" customFormat="false" ht="15.05" hidden="false" customHeight="false" outlineLevel="0" collapsed="false">
      <c r="B1411" s="8" t="s">
        <v>881</v>
      </c>
      <c r="C1411" s="1" t="s">
        <v>882</v>
      </c>
      <c r="D1411" s="1" t="s">
        <v>266</v>
      </c>
      <c r="E1411" s="1" t="n">
        <v>37</v>
      </c>
      <c r="F1411" s="14" t="n">
        <v>4.33783783783784</v>
      </c>
      <c r="G1411" s="14" t="n">
        <v>0.652069931215355</v>
      </c>
      <c r="H1411" s="1" t="n">
        <v>36</v>
      </c>
      <c r="I1411" s="1" t="n">
        <v>1</v>
      </c>
      <c r="J1411" s="10" t="n">
        <v>2.7027027027027</v>
      </c>
      <c r="K1411" s="1" t="n">
        <v>0</v>
      </c>
      <c r="L1411" s="11" t="n">
        <v>0</v>
      </c>
      <c r="M1411" s="10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</row>
    <row r="1412" customFormat="false" ht="15.05" hidden="false" customHeight="false" outlineLevel="0" collapsed="false">
      <c r="B1412" s="8" t="s">
        <v>883</v>
      </c>
      <c r="C1412" s="1" t="s">
        <v>884</v>
      </c>
      <c r="D1412" s="1" t="s">
        <v>152</v>
      </c>
      <c r="E1412" s="1" t="n">
        <v>37</v>
      </c>
      <c r="F1412" s="14" t="n">
        <v>3.54864864864865</v>
      </c>
      <c r="G1412" s="14" t="n">
        <v>1.01724617954052</v>
      </c>
      <c r="H1412" s="1" t="n">
        <v>33</v>
      </c>
      <c r="I1412" s="1" t="n">
        <v>4</v>
      </c>
      <c r="J1412" s="10" t="n">
        <v>10.8108108108108</v>
      </c>
      <c r="K1412" s="1" t="n">
        <v>0</v>
      </c>
      <c r="L1412" s="11" t="n">
        <v>0</v>
      </c>
      <c r="M1412" s="10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</row>
    <row r="1413" customFormat="false" ht="15.05" hidden="false" customHeight="false" outlineLevel="0" collapsed="false">
      <c r="B1413" s="8" t="s">
        <v>885</v>
      </c>
      <c r="C1413" s="1" t="s">
        <v>886</v>
      </c>
      <c r="D1413" s="1" t="s">
        <v>269</v>
      </c>
      <c r="E1413" s="1" t="n">
        <v>37</v>
      </c>
      <c r="F1413" s="14" t="n">
        <v>4.40810810810811</v>
      </c>
      <c r="G1413" s="14" t="n">
        <v>0.803595523734271</v>
      </c>
      <c r="H1413" s="1" t="n">
        <v>33</v>
      </c>
      <c r="I1413" s="1" t="n">
        <v>4</v>
      </c>
      <c r="J1413" s="10" t="n">
        <v>10.8108108108108</v>
      </c>
      <c r="K1413" s="1" t="n">
        <v>0</v>
      </c>
      <c r="L1413" s="11" t="n">
        <v>0</v>
      </c>
      <c r="M1413" s="10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</row>
    <row r="1414" customFormat="false" ht="15.05" hidden="false" customHeight="false" outlineLevel="0" collapsed="false">
      <c r="B1414" s="8" t="s">
        <v>887</v>
      </c>
      <c r="C1414" s="1" t="s">
        <v>888</v>
      </c>
      <c r="D1414" s="1" t="s">
        <v>266</v>
      </c>
      <c r="E1414" s="1" t="n">
        <v>37</v>
      </c>
      <c r="F1414" s="14" t="n">
        <v>3.43243243243243</v>
      </c>
      <c r="G1414" s="14" t="n">
        <v>1.04935272484572</v>
      </c>
      <c r="H1414" s="1" t="n">
        <v>31</v>
      </c>
      <c r="I1414" s="1" t="n">
        <v>6</v>
      </c>
      <c r="J1414" s="10" t="n">
        <v>16.2162162162162</v>
      </c>
      <c r="K1414" s="1" t="n">
        <v>6</v>
      </c>
      <c r="L1414" s="11" t="n">
        <v>16.2162162162162</v>
      </c>
      <c r="M1414" s="10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</row>
    <row r="1415" customFormat="false" ht="15.05" hidden="false" customHeight="false" outlineLevel="0" collapsed="false">
      <c r="B1415" s="8" t="s">
        <v>889</v>
      </c>
      <c r="C1415" s="1" t="s">
        <v>890</v>
      </c>
      <c r="D1415" s="1" t="s">
        <v>134</v>
      </c>
      <c r="E1415" s="1" t="n">
        <v>37</v>
      </c>
      <c r="F1415" s="14" t="n">
        <v>3.86216216216216</v>
      </c>
      <c r="G1415" s="14" t="n">
        <v>0.600162640619353</v>
      </c>
      <c r="H1415" s="1" t="n">
        <v>36</v>
      </c>
      <c r="I1415" s="1" t="n">
        <v>1</v>
      </c>
      <c r="J1415" s="10" t="n">
        <v>2.7027027027027</v>
      </c>
      <c r="K1415" s="1" t="n">
        <v>3</v>
      </c>
      <c r="L1415" s="11" t="n">
        <v>8.10810810810811</v>
      </c>
      <c r="M1415" s="10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</row>
    <row r="1416" customFormat="false" ht="15.05" hidden="false" customHeight="false" outlineLevel="0" collapsed="false">
      <c r="B1416" s="8" t="s">
        <v>891</v>
      </c>
      <c r="C1416" s="1" t="s">
        <v>892</v>
      </c>
      <c r="D1416" s="1" t="s">
        <v>148</v>
      </c>
      <c r="E1416" s="1" t="n">
        <v>37</v>
      </c>
      <c r="F1416" s="14" t="n">
        <v>4.17027027027027</v>
      </c>
      <c r="G1416" s="14" t="n">
        <v>1.20758364441485</v>
      </c>
      <c r="H1416" s="1" t="n">
        <v>32</v>
      </c>
      <c r="I1416" s="1" t="n">
        <v>5</v>
      </c>
      <c r="J1416" s="10" t="n">
        <v>13.5135135135135</v>
      </c>
      <c r="K1416" s="1" t="n">
        <v>0</v>
      </c>
      <c r="L1416" s="11" t="n">
        <v>0</v>
      </c>
      <c r="M1416" s="10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</row>
    <row r="1417" customFormat="false" ht="15.05" hidden="false" customHeight="false" outlineLevel="0" collapsed="false">
      <c r="B1417" s="8" t="s">
        <v>516</v>
      </c>
      <c r="C1417" s="1" t="s">
        <v>893</v>
      </c>
      <c r="D1417" s="1" t="s">
        <v>265</v>
      </c>
      <c r="E1417" s="1" t="n">
        <v>37</v>
      </c>
      <c r="F1417" s="14" t="n">
        <v>4.60810810810811</v>
      </c>
      <c r="G1417" s="14" t="n">
        <v>0.580410955166155</v>
      </c>
      <c r="H1417" s="1" t="n">
        <v>35</v>
      </c>
      <c r="I1417" s="1" t="n">
        <v>2</v>
      </c>
      <c r="J1417" s="10" t="n">
        <v>5.40540540540541</v>
      </c>
      <c r="K1417" s="1" t="n">
        <v>1</v>
      </c>
      <c r="L1417" s="11" t="n">
        <v>2.7027027027027</v>
      </c>
      <c r="M1417" s="10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</row>
    <row r="1418" customFormat="false" ht="15.05" hidden="false" customHeight="false" outlineLevel="0" collapsed="false">
      <c r="B1418" s="8" t="s">
        <v>894</v>
      </c>
      <c r="C1418" s="1" t="s">
        <v>895</v>
      </c>
      <c r="D1418" s="1" t="s">
        <v>264</v>
      </c>
      <c r="E1418" s="1" t="n">
        <v>36</v>
      </c>
      <c r="F1418" s="14" t="n">
        <v>3.75</v>
      </c>
      <c r="G1418" s="14" t="n">
        <v>0.640312423743289</v>
      </c>
      <c r="H1418" s="1" t="n">
        <v>34</v>
      </c>
      <c r="I1418" s="1" t="n">
        <v>2</v>
      </c>
      <c r="J1418" s="10" t="n">
        <v>5.55555555555556</v>
      </c>
      <c r="K1418" s="1" t="n">
        <v>8</v>
      </c>
      <c r="L1418" s="11" t="n">
        <v>22.2222222222222</v>
      </c>
      <c r="M1418" s="10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</row>
    <row r="1419" customFormat="false" ht="15.05" hidden="false" customHeight="false" outlineLevel="0" collapsed="false">
      <c r="B1419" s="8" t="s">
        <v>896</v>
      </c>
      <c r="C1419" s="1" t="s">
        <v>897</v>
      </c>
      <c r="D1419" s="1" t="s">
        <v>148</v>
      </c>
      <c r="E1419" s="1" t="n">
        <v>36</v>
      </c>
      <c r="F1419" s="14" t="n">
        <v>4.46388888888889</v>
      </c>
      <c r="G1419" s="14" t="n">
        <v>0.240419606732848</v>
      </c>
      <c r="H1419" s="1" t="n">
        <v>36</v>
      </c>
      <c r="I1419" s="1" t="n">
        <v>0</v>
      </c>
      <c r="J1419" s="10" t="n">
        <v>0</v>
      </c>
      <c r="K1419" s="1" t="n">
        <v>0</v>
      </c>
      <c r="L1419" s="11" t="n">
        <v>0</v>
      </c>
      <c r="M1419" s="10"/>
      <c r="AO1419" s="1"/>
      <c r="AP1419" s="1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</row>
    <row r="1420" customFormat="false" ht="15.05" hidden="false" customHeight="false" outlineLevel="0" collapsed="false">
      <c r="B1420" s="8" t="s">
        <v>898</v>
      </c>
      <c r="C1420" s="1" t="s">
        <v>899</v>
      </c>
      <c r="D1420" s="1" t="s">
        <v>134</v>
      </c>
      <c r="E1420" s="1" t="n">
        <v>36</v>
      </c>
      <c r="F1420" s="14" t="n">
        <v>4.025</v>
      </c>
      <c r="G1420" s="14" t="n">
        <v>0.9550990973267</v>
      </c>
      <c r="H1420" s="1" t="n">
        <v>34</v>
      </c>
      <c r="I1420" s="1" t="n">
        <v>2</v>
      </c>
      <c r="J1420" s="10" t="n">
        <v>5.55555555555556</v>
      </c>
      <c r="K1420" s="1" t="n">
        <v>4</v>
      </c>
      <c r="L1420" s="11" t="n">
        <v>11.1111111111111</v>
      </c>
      <c r="M1420" s="10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</row>
    <row r="1421" customFormat="false" ht="15.05" hidden="false" customHeight="false" outlineLevel="0" collapsed="false">
      <c r="B1421" s="8" t="s">
        <v>900</v>
      </c>
      <c r="C1421" s="1" t="s">
        <v>901</v>
      </c>
      <c r="D1421" s="1" t="s">
        <v>160</v>
      </c>
      <c r="E1421" s="1" t="n">
        <v>36</v>
      </c>
      <c r="F1421" s="14" t="n">
        <v>3.76111111111111</v>
      </c>
      <c r="G1421" s="14" t="n">
        <v>0.79508410256949</v>
      </c>
      <c r="H1421" s="1" t="n">
        <v>31</v>
      </c>
      <c r="I1421" s="1" t="n">
        <v>5</v>
      </c>
      <c r="J1421" s="10" t="n">
        <v>13.8888888888889</v>
      </c>
      <c r="K1421" s="1" t="n">
        <v>1</v>
      </c>
      <c r="L1421" s="11" t="n">
        <v>2.77777777777778</v>
      </c>
      <c r="M1421" s="10"/>
      <c r="AO1421" s="1"/>
      <c r="AP1421" s="1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</row>
    <row r="1422" customFormat="false" ht="15.05" hidden="false" customHeight="false" outlineLevel="0" collapsed="false">
      <c r="B1422" s="8" t="s">
        <v>902</v>
      </c>
      <c r="C1422" s="1" t="s">
        <v>903</v>
      </c>
      <c r="D1422" s="1" t="s">
        <v>160</v>
      </c>
      <c r="E1422" s="1" t="n">
        <v>36</v>
      </c>
      <c r="F1422" s="14" t="n">
        <v>3.94722222222222</v>
      </c>
      <c r="G1422" s="14" t="n">
        <v>0.674213239311937</v>
      </c>
      <c r="H1422" s="1" t="n">
        <v>35</v>
      </c>
      <c r="I1422" s="1" t="n">
        <v>1</v>
      </c>
      <c r="J1422" s="10" t="n">
        <v>2.77777777777778</v>
      </c>
      <c r="K1422" s="1" t="n">
        <v>1</v>
      </c>
      <c r="L1422" s="11" t="n">
        <v>2.77777777777778</v>
      </c>
      <c r="M1422" s="10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</row>
    <row r="1423" customFormat="false" ht="15.05" hidden="false" customHeight="false" outlineLevel="0" collapsed="false">
      <c r="B1423" s="8" t="s">
        <v>904</v>
      </c>
      <c r="C1423" s="1" t="s">
        <v>905</v>
      </c>
      <c r="D1423" s="1" t="s">
        <v>146</v>
      </c>
      <c r="E1423" s="1" t="n">
        <v>36</v>
      </c>
      <c r="F1423" s="14" t="n">
        <v>4.53611111111111</v>
      </c>
      <c r="G1423" s="14" t="n">
        <v>0.561199113011098</v>
      </c>
      <c r="H1423" s="1" t="n">
        <v>35</v>
      </c>
      <c r="I1423" s="1" t="n">
        <v>1</v>
      </c>
      <c r="J1423" s="10" t="n">
        <v>2.77777777777778</v>
      </c>
      <c r="K1423" s="1" t="n">
        <v>0</v>
      </c>
      <c r="L1423" s="11" t="n">
        <v>0</v>
      </c>
      <c r="M1423" s="10"/>
      <c r="AO1423" s="1"/>
      <c r="AP1423" s="1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</row>
    <row r="1424" customFormat="false" ht="15.05" hidden="false" customHeight="false" outlineLevel="0" collapsed="false">
      <c r="B1424" s="8" t="s">
        <v>906</v>
      </c>
      <c r="C1424" s="1" t="s">
        <v>907</v>
      </c>
      <c r="D1424" s="1" t="s">
        <v>147</v>
      </c>
      <c r="E1424" s="1" t="n">
        <v>36</v>
      </c>
      <c r="F1424" s="14" t="n">
        <v>3.16944444444445</v>
      </c>
      <c r="G1424" s="14" t="n">
        <v>0.702981180176635</v>
      </c>
      <c r="H1424" s="1" t="n">
        <v>28</v>
      </c>
      <c r="I1424" s="1" t="n">
        <v>8</v>
      </c>
      <c r="J1424" s="10" t="n">
        <v>22.2222222222222</v>
      </c>
      <c r="K1424" s="1" t="n">
        <v>0</v>
      </c>
      <c r="L1424" s="11" t="n">
        <v>0</v>
      </c>
      <c r="M1424" s="10"/>
      <c r="AO1424" s="1"/>
      <c r="AP1424" s="1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</row>
    <row r="1425" customFormat="false" ht="15.05" hidden="false" customHeight="false" outlineLevel="0" collapsed="false">
      <c r="B1425" s="8" t="s">
        <v>908</v>
      </c>
      <c r="C1425" s="1" t="s">
        <v>909</v>
      </c>
      <c r="D1425" s="1" t="s">
        <v>132</v>
      </c>
      <c r="E1425" s="1" t="n">
        <v>36</v>
      </c>
      <c r="F1425" s="14" t="n">
        <v>4.04722222222222</v>
      </c>
      <c r="G1425" s="14" t="n">
        <v>0.722885531784594</v>
      </c>
      <c r="H1425" s="1" t="n">
        <v>33</v>
      </c>
      <c r="I1425" s="1" t="n">
        <v>3</v>
      </c>
      <c r="J1425" s="10" t="n">
        <v>8.33333333333333</v>
      </c>
      <c r="K1425" s="1" t="n">
        <v>3</v>
      </c>
      <c r="L1425" s="11" t="n">
        <v>8.33333333333333</v>
      </c>
      <c r="M1425" s="10"/>
      <c r="AO1425" s="1"/>
      <c r="AP1425" s="1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</row>
    <row r="1426" customFormat="false" ht="15.05" hidden="false" customHeight="false" outlineLevel="0" collapsed="false">
      <c r="B1426" s="8" t="s">
        <v>910</v>
      </c>
      <c r="C1426" s="1" t="s">
        <v>911</v>
      </c>
      <c r="D1426" s="1" t="s">
        <v>266</v>
      </c>
      <c r="E1426" s="1" t="n">
        <v>36</v>
      </c>
      <c r="F1426" s="14" t="n">
        <v>4.07777777777778</v>
      </c>
      <c r="G1426" s="14" t="n">
        <v>0.109833929473058</v>
      </c>
      <c r="H1426" s="1" t="n">
        <v>36</v>
      </c>
      <c r="I1426" s="1" t="n">
        <v>0</v>
      </c>
      <c r="J1426" s="10" t="n">
        <v>0</v>
      </c>
      <c r="K1426" s="1" t="n">
        <v>0</v>
      </c>
      <c r="L1426" s="11" t="n">
        <v>0</v>
      </c>
      <c r="M1426" s="10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</row>
    <row r="1427" customFormat="false" ht="15.05" hidden="false" customHeight="false" outlineLevel="0" collapsed="false">
      <c r="B1427" s="8" t="s">
        <v>912</v>
      </c>
      <c r="C1427" s="1" t="s">
        <v>913</v>
      </c>
      <c r="D1427" s="1" t="s">
        <v>262</v>
      </c>
      <c r="E1427" s="1" t="n">
        <v>36</v>
      </c>
      <c r="F1427" s="14" t="n">
        <v>4.04166666666667</v>
      </c>
      <c r="G1427" s="14" t="n">
        <v>0.521741589021126</v>
      </c>
      <c r="H1427" s="1" t="n">
        <v>36</v>
      </c>
      <c r="I1427" s="1" t="n">
        <v>0</v>
      </c>
      <c r="J1427" s="10" t="n">
        <v>0</v>
      </c>
      <c r="K1427" s="1" t="n">
        <v>0</v>
      </c>
      <c r="L1427" s="11" t="n">
        <v>0</v>
      </c>
      <c r="M1427" s="10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</row>
    <row r="1428" customFormat="false" ht="15.05" hidden="false" customHeight="false" outlineLevel="0" collapsed="false">
      <c r="B1428" s="8" t="s">
        <v>914</v>
      </c>
      <c r="C1428" s="1" t="s">
        <v>915</v>
      </c>
      <c r="D1428" s="1" t="s">
        <v>266</v>
      </c>
      <c r="E1428" s="1" t="n">
        <v>36</v>
      </c>
      <c r="F1428" s="14" t="n">
        <v>4.43611111111111</v>
      </c>
      <c r="G1428" s="14" t="n">
        <v>0.415522237863072</v>
      </c>
      <c r="H1428" s="1" t="n">
        <v>36</v>
      </c>
      <c r="I1428" s="1" t="n">
        <v>0</v>
      </c>
      <c r="J1428" s="10" t="n">
        <v>0</v>
      </c>
      <c r="K1428" s="1" t="n">
        <v>1</v>
      </c>
      <c r="L1428" s="11" t="n">
        <v>2.77777777777778</v>
      </c>
      <c r="M1428" s="10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</row>
    <row r="1429" customFormat="false" ht="15.05" hidden="false" customHeight="false" outlineLevel="0" collapsed="false">
      <c r="B1429" s="8" t="s">
        <v>916</v>
      </c>
      <c r="C1429" s="1" t="s">
        <v>917</v>
      </c>
      <c r="D1429" s="1" t="s">
        <v>146</v>
      </c>
      <c r="E1429" s="1" t="n">
        <v>36</v>
      </c>
      <c r="F1429" s="14" t="n">
        <v>3.86111111111111</v>
      </c>
      <c r="G1429" s="14" t="n">
        <v>0.449938267370584</v>
      </c>
      <c r="H1429" s="1" t="n">
        <v>35</v>
      </c>
      <c r="I1429" s="1" t="n">
        <v>1</v>
      </c>
      <c r="J1429" s="10" t="n">
        <v>2.77777777777778</v>
      </c>
      <c r="K1429" s="1" t="n">
        <v>1</v>
      </c>
      <c r="L1429" s="11" t="n">
        <v>2.77777777777778</v>
      </c>
      <c r="M1429" s="10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</row>
    <row r="1430" customFormat="false" ht="15.05" hidden="false" customHeight="false" outlineLevel="0" collapsed="false">
      <c r="B1430" s="8" t="s">
        <v>918</v>
      </c>
      <c r="C1430" s="1" t="s">
        <v>919</v>
      </c>
      <c r="D1430" s="1" t="s">
        <v>266</v>
      </c>
      <c r="E1430" s="1" t="n">
        <v>36</v>
      </c>
      <c r="F1430" s="14" t="n">
        <v>3.62777777777778</v>
      </c>
      <c r="G1430" s="14" t="n">
        <v>0.821361625981472</v>
      </c>
      <c r="H1430" s="1" t="n">
        <v>33</v>
      </c>
      <c r="I1430" s="1" t="n">
        <v>3</v>
      </c>
      <c r="J1430" s="10" t="n">
        <v>8.33333333333333</v>
      </c>
      <c r="K1430" s="1" t="n">
        <v>2</v>
      </c>
      <c r="L1430" s="11" t="n">
        <v>5.55555555555556</v>
      </c>
      <c r="M1430" s="10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</row>
    <row r="1431" customFormat="false" ht="15.05" hidden="false" customHeight="false" outlineLevel="0" collapsed="false">
      <c r="B1431" s="8" t="s">
        <v>920</v>
      </c>
      <c r="C1431" s="1" t="s">
        <v>921</v>
      </c>
      <c r="D1431" s="1" t="s">
        <v>261</v>
      </c>
      <c r="E1431" s="1" t="n">
        <v>36</v>
      </c>
      <c r="F1431" s="14" t="n">
        <v>3.87777777777778</v>
      </c>
      <c r="G1431" s="14" t="n">
        <v>0.617419103370118</v>
      </c>
      <c r="H1431" s="1" t="n">
        <v>33</v>
      </c>
      <c r="I1431" s="1" t="n">
        <v>3</v>
      </c>
      <c r="J1431" s="10" t="n">
        <v>8.33333333333333</v>
      </c>
      <c r="K1431" s="1" t="n">
        <v>4</v>
      </c>
      <c r="L1431" s="11" t="n">
        <v>11.1111111111111</v>
      </c>
      <c r="M1431" s="10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</row>
    <row r="1432" customFormat="false" ht="15.05" hidden="false" customHeight="false" outlineLevel="0" collapsed="false">
      <c r="B1432" s="8" t="s">
        <v>922</v>
      </c>
      <c r="C1432" s="1" t="s">
        <v>923</v>
      </c>
      <c r="D1432" s="1" t="s">
        <v>132</v>
      </c>
      <c r="E1432" s="1" t="n">
        <v>36</v>
      </c>
      <c r="F1432" s="14" t="n">
        <v>4.08333333333333</v>
      </c>
      <c r="G1432" s="14" t="n">
        <v>0.565937906740411</v>
      </c>
      <c r="H1432" s="1" t="n">
        <v>35</v>
      </c>
      <c r="I1432" s="1" t="n">
        <v>1</v>
      </c>
      <c r="J1432" s="10" t="n">
        <v>2.77777777777778</v>
      </c>
      <c r="K1432" s="1" t="n">
        <v>0</v>
      </c>
      <c r="L1432" s="11" t="n">
        <v>0</v>
      </c>
      <c r="M1432" s="10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</row>
    <row r="1433" customFormat="false" ht="15.05" hidden="false" customHeight="false" outlineLevel="0" collapsed="false">
      <c r="B1433" s="8" t="s">
        <v>924</v>
      </c>
      <c r="C1433" s="1" t="s">
        <v>925</v>
      </c>
      <c r="D1433" s="1" t="s">
        <v>146</v>
      </c>
      <c r="E1433" s="1" t="n">
        <v>36</v>
      </c>
      <c r="F1433" s="14" t="n">
        <v>3.90277777777778</v>
      </c>
      <c r="G1433" s="14" t="n">
        <v>0.810814796930002</v>
      </c>
      <c r="H1433" s="1" t="n">
        <v>34</v>
      </c>
      <c r="I1433" s="1" t="n">
        <v>2</v>
      </c>
      <c r="J1433" s="10" t="n">
        <v>5.55555555555556</v>
      </c>
      <c r="K1433" s="1" t="n">
        <v>0</v>
      </c>
      <c r="L1433" s="11" t="n">
        <v>0</v>
      </c>
      <c r="M1433" s="10"/>
      <c r="AO1433" s="1"/>
      <c r="AP1433" s="1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</row>
    <row r="1434" customFormat="false" ht="15.05" hidden="false" customHeight="false" outlineLevel="0" collapsed="false">
      <c r="B1434" s="8" t="s">
        <v>926</v>
      </c>
      <c r="C1434" s="1" t="s">
        <v>927</v>
      </c>
      <c r="D1434" s="1" t="s">
        <v>263</v>
      </c>
      <c r="E1434" s="1" t="n">
        <v>36</v>
      </c>
      <c r="F1434" s="14" t="n">
        <v>3.98611111111111</v>
      </c>
      <c r="G1434" s="14" t="n">
        <v>0.593850764214994</v>
      </c>
      <c r="H1434" s="1" t="n">
        <v>35</v>
      </c>
      <c r="I1434" s="1" t="n">
        <v>1</v>
      </c>
      <c r="J1434" s="10" t="n">
        <v>2.77777777777778</v>
      </c>
      <c r="K1434" s="1" t="n">
        <v>0</v>
      </c>
      <c r="L1434" s="11" t="n">
        <v>0</v>
      </c>
      <c r="M1434" s="10"/>
      <c r="AO1434" s="1"/>
      <c r="AP1434" s="1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</row>
    <row r="1435" customFormat="false" ht="15.05" hidden="false" customHeight="false" outlineLevel="0" collapsed="false">
      <c r="B1435" s="8" t="s">
        <v>928</v>
      </c>
      <c r="C1435" s="1" t="s">
        <v>929</v>
      </c>
      <c r="D1435" s="1" t="s">
        <v>134</v>
      </c>
      <c r="E1435" s="1" t="n">
        <v>36</v>
      </c>
      <c r="F1435" s="14" t="n">
        <v>4.02222222222222</v>
      </c>
      <c r="G1435" s="14" t="n">
        <v>0.864906637772824</v>
      </c>
      <c r="H1435" s="1" t="n">
        <v>34</v>
      </c>
      <c r="I1435" s="1" t="n">
        <v>2</v>
      </c>
      <c r="J1435" s="10" t="n">
        <v>5.55555555555556</v>
      </c>
      <c r="K1435" s="1" t="n">
        <v>0</v>
      </c>
      <c r="L1435" s="11" t="n">
        <v>0</v>
      </c>
      <c r="M1435" s="10"/>
      <c r="AO1435" s="1"/>
      <c r="AP1435" s="1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</row>
    <row r="1436" customFormat="false" ht="15.05" hidden="false" customHeight="false" outlineLevel="0" collapsed="false">
      <c r="B1436" s="8" t="s">
        <v>930</v>
      </c>
      <c r="C1436" s="1" t="s">
        <v>931</v>
      </c>
      <c r="D1436" s="1" t="s">
        <v>261</v>
      </c>
      <c r="E1436" s="1" t="n">
        <v>36</v>
      </c>
      <c r="F1436" s="14" t="n">
        <v>4.33333333333333</v>
      </c>
      <c r="G1436" s="14" t="n">
        <v>0.491644470846867</v>
      </c>
      <c r="H1436" s="1" t="n">
        <v>35</v>
      </c>
      <c r="I1436" s="1" t="n">
        <v>1</v>
      </c>
      <c r="J1436" s="10" t="n">
        <v>2.77777777777778</v>
      </c>
      <c r="K1436" s="1" t="n">
        <v>0</v>
      </c>
      <c r="L1436" s="11" t="n">
        <v>0</v>
      </c>
      <c r="M1436" s="10"/>
      <c r="AO1436" s="1"/>
      <c r="AP1436" s="1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</row>
    <row r="1437" customFormat="false" ht="15.05" hidden="false" customHeight="false" outlineLevel="0" collapsed="false">
      <c r="B1437" s="8" t="s">
        <v>932</v>
      </c>
      <c r="C1437" s="1" t="s">
        <v>933</v>
      </c>
      <c r="D1437" s="1" t="s">
        <v>134</v>
      </c>
      <c r="E1437" s="1" t="n">
        <v>36</v>
      </c>
      <c r="F1437" s="14" t="n">
        <v>4.15</v>
      </c>
      <c r="G1437" s="14" t="n">
        <v>0.454501296556374</v>
      </c>
      <c r="H1437" s="1" t="n">
        <v>36</v>
      </c>
      <c r="I1437" s="1" t="n">
        <v>0</v>
      </c>
      <c r="J1437" s="10" t="n">
        <v>0</v>
      </c>
      <c r="K1437" s="1" t="n">
        <v>1</v>
      </c>
      <c r="L1437" s="11" t="n">
        <v>2.77777777777778</v>
      </c>
      <c r="M1437" s="10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</row>
    <row r="1438" customFormat="false" ht="15.05" hidden="false" customHeight="false" outlineLevel="0" collapsed="false">
      <c r="B1438" s="8" t="s">
        <v>934</v>
      </c>
      <c r="C1438" s="1" t="s">
        <v>935</v>
      </c>
      <c r="D1438" s="1" t="s">
        <v>148</v>
      </c>
      <c r="E1438" s="1" t="n">
        <v>36</v>
      </c>
      <c r="F1438" s="14" t="n">
        <v>4.66111111111111</v>
      </c>
      <c r="G1438" s="14" t="n">
        <v>0.38491392564925</v>
      </c>
      <c r="H1438" s="1" t="n">
        <v>36</v>
      </c>
      <c r="I1438" s="1" t="n">
        <v>0</v>
      </c>
      <c r="J1438" s="10" t="n">
        <v>0</v>
      </c>
      <c r="K1438" s="1" t="n">
        <v>1</v>
      </c>
      <c r="L1438" s="11" t="n">
        <v>2.77777777777778</v>
      </c>
      <c r="M1438" s="10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</row>
    <row r="1439" customFormat="false" ht="15.05" hidden="false" customHeight="false" outlineLevel="0" collapsed="false">
      <c r="B1439" s="8" t="s">
        <v>936</v>
      </c>
      <c r="C1439" s="1" t="s">
        <v>937</v>
      </c>
      <c r="D1439" s="1" t="s">
        <v>266</v>
      </c>
      <c r="E1439" s="1" t="n">
        <v>36</v>
      </c>
      <c r="F1439" s="14" t="n">
        <v>3.71388888888889</v>
      </c>
      <c r="G1439" s="14" t="n">
        <v>0.313644728750553</v>
      </c>
      <c r="H1439" s="1" t="n">
        <v>36</v>
      </c>
      <c r="I1439" s="1" t="n">
        <v>0</v>
      </c>
      <c r="J1439" s="10" t="n">
        <v>0</v>
      </c>
      <c r="K1439" s="1" t="n">
        <v>1</v>
      </c>
      <c r="L1439" s="11" t="n">
        <v>2.77777777777778</v>
      </c>
      <c r="M1439" s="10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</row>
    <row r="1440" customFormat="false" ht="15.05" hidden="false" customHeight="false" outlineLevel="0" collapsed="false">
      <c r="B1440" s="8" t="s">
        <v>938</v>
      </c>
      <c r="C1440" s="1" t="s">
        <v>939</v>
      </c>
      <c r="D1440" s="1" t="s">
        <v>265</v>
      </c>
      <c r="E1440" s="1" t="n">
        <v>35</v>
      </c>
      <c r="F1440" s="14" t="n">
        <v>4.10857142857143</v>
      </c>
      <c r="G1440" s="14" t="n">
        <v>0.726138630651458</v>
      </c>
      <c r="H1440" s="1" t="n">
        <v>34</v>
      </c>
      <c r="I1440" s="1" t="n">
        <v>1</v>
      </c>
      <c r="J1440" s="10" t="n">
        <v>2.85714285714286</v>
      </c>
      <c r="K1440" s="1" t="n">
        <v>3</v>
      </c>
      <c r="L1440" s="11" t="n">
        <v>8.57142857142857</v>
      </c>
      <c r="M1440" s="10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</row>
    <row r="1441" customFormat="false" ht="15.05" hidden="false" customHeight="false" outlineLevel="0" collapsed="false">
      <c r="B1441" s="8" t="s">
        <v>940</v>
      </c>
      <c r="C1441" s="1" t="s">
        <v>941</v>
      </c>
      <c r="D1441" s="1" t="s">
        <v>146</v>
      </c>
      <c r="E1441" s="1" t="n">
        <v>35</v>
      </c>
      <c r="F1441" s="14" t="n">
        <v>4.02857142857143</v>
      </c>
      <c r="G1441" s="14" t="n">
        <v>0.399684749721171</v>
      </c>
      <c r="H1441" s="1" t="n">
        <v>35</v>
      </c>
      <c r="I1441" s="1" t="n">
        <v>0</v>
      </c>
      <c r="J1441" s="10" t="n">
        <v>0</v>
      </c>
      <c r="K1441" s="1" t="n">
        <v>0</v>
      </c>
      <c r="L1441" s="11" t="n">
        <v>0</v>
      </c>
      <c r="M1441" s="10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</row>
    <row r="1442" customFormat="false" ht="15.05" hidden="false" customHeight="false" outlineLevel="0" collapsed="false">
      <c r="B1442" s="8" t="s">
        <v>942</v>
      </c>
      <c r="C1442" s="1" t="s">
        <v>943</v>
      </c>
      <c r="D1442" s="1" t="s">
        <v>160</v>
      </c>
      <c r="E1442" s="1" t="n">
        <v>35</v>
      </c>
      <c r="F1442" s="14" t="n">
        <v>4.51428571428571</v>
      </c>
      <c r="G1442" s="14" t="n">
        <v>0.674817124308882</v>
      </c>
      <c r="H1442" s="1" t="n">
        <v>33</v>
      </c>
      <c r="I1442" s="1" t="n">
        <v>2</v>
      </c>
      <c r="J1442" s="10" t="n">
        <v>5.71428571428571</v>
      </c>
      <c r="K1442" s="1" t="n">
        <v>0</v>
      </c>
      <c r="L1442" s="11" t="n">
        <v>0</v>
      </c>
      <c r="M1442" s="10"/>
      <c r="AO1442" s="1"/>
      <c r="AP1442" s="1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</row>
    <row r="1443" customFormat="false" ht="15.05" hidden="false" customHeight="false" outlineLevel="0" collapsed="false">
      <c r="B1443" s="8" t="s">
        <v>944</v>
      </c>
      <c r="C1443" s="1" t="s">
        <v>945</v>
      </c>
      <c r="D1443" s="1" t="s">
        <v>148</v>
      </c>
      <c r="E1443" s="1" t="n">
        <v>35</v>
      </c>
      <c r="F1443" s="14" t="n">
        <v>3.86285714285714</v>
      </c>
      <c r="G1443" s="14" t="n">
        <v>1.5854273341698</v>
      </c>
      <c r="H1443" s="1" t="n">
        <v>29</v>
      </c>
      <c r="I1443" s="1" t="n">
        <v>6</v>
      </c>
      <c r="J1443" s="10" t="n">
        <v>17.1428571428571</v>
      </c>
      <c r="K1443" s="1" t="n">
        <v>0</v>
      </c>
      <c r="L1443" s="11" t="n">
        <v>0</v>
      </c>
      <c r="M1443" s="10"/>
      <c r="AO1443" s="1"/>
      <c r="AP1443" s="1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</row>
    <row r="1444" customFormat="false" ht="15.05" hidden="false" customHeight="false" outlineLevel="0" collapsed="false">
      <c r="B1444" s="8" t="s">
        <v>946</v>
      </c>
      <c r="C1444" s="1" t="s">
        <v>947</v>
      </c>
      <c r="D1444" s="1" t="s">
        <v>259</v>
      </c>
      <c r="E1444" s="1" t="n">
        <v>35</v>
      </c>
      <c r="F1444" s="14" t="n">
        <v>3.23142857142857</v>
      </c>
      <c r="G1444" s="14" t="n">
        <v>1.55955714463913</v>
      </c>
      <c r="H1444" s="1" t="n">
        <v>28</v>
      </c>
      <c r="I1444" s="1" t="n">
        <v>7</v>
      </c>
      <c r="J1444" s="10" t="n">
        <v>20</v>
      </c>
      <c r="K1444" s="1" t="n">
        <v>2</v>
      </c>
      <c r="L1444" s="11" t="n">
        <v>5.71428571428571</v>
      </c>
      <c r="M1444" s="10"/>
      <c r="AO1444" s="1"/>
      <c r="AP1444" s="1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</row>
    <row r="1445" customFormat="false" ht="15.05" hidden="false" customHeight="false" outlineLevel="0" collapsed="false">
      <c r="B1445" s="8" t="s">
        <v>948</v>
      </c>
      <c r="C1445" s="1" t="s">
        <v>949</v>
      </c>
      <c r="D1445" s="1" t="s">
        <v>134</v>
      </c>
      <c r="E1445" s="1" t="n">
        <v>35</v>
      </c>
      <c r="F1445" s="14" t="n">
        <v>4.13714285714286</v>
      </c>
      <c r="G1445" s="14" t="n">
        <v>0.9232569313818</v>
      </c>
      <c r="H1445" s="1" t="n">
        <v>32</v>
      </c>
      <c r="I1445" s="1" t="n">
        <v>3</v>
      </c>
      <c r="J1445" s="10" t="n">
        <v>8.57142857142857</v>
      </c>
      <c r="K1445" s="1" t="n">
        <v>2</v>
      </c>
      <c r="L1445" s="11" t="n">
        <v>5.71428571428571</v>
      </c>
      <c r="M1445" s="10"/>
      <c r="AO1445" s="1"/>
      <c r="AP1445" s="1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</row>
    <row r="1446" customFormat="false" ht="15.05" hidden="false" customHeight="false" outlineLevel="0" collapsed="false">
      <c r="B1446" s="8" t="s">
        <v>950</v>
      </c>
      <c r="C1446" s="1" t="s">
        <v>951</v>
      </c>
      <c r="D1446" s="1" t="s">
        <v>148</v>
      </c>
      <c r="E1446" s="1" t="n">
        <v>35</v>
      </c>
      <c r="F1446" s="14" t="n">
        <v>3.56571428571429</v>
      </c>
      <c r="G1446" s="14" t="n">
        <v>0.817436040722619</v>
      </c>
      <c r="H1446" s="1" t="n">
        <v>33</v>
      </c>
      <c r="I1446" s="1" t="n">
        <v>2</v>
      </c>
      <c r="J1446" s="10" t="n">
        <v>5.71428571428571</v>
      </c>
      <c r="K1446" s="1" t="n">
        <v>0</v>
      </c>
      <c r="L1446" s="11" t="n">
        <v>0</v>
      </c>
      <c r="M1446" s="10"/>
      <c r="AO1446" s="1"/>
      <c r="AP1446" s="1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</row>
    <row r="1447" customFormat="false" ht="15.05" hidden="false" customHeight="false" outlineLevel="0" collapsed="false">
      <c r="B1447" s="8" t="s">
        <v>952</v>
      </c>
      <c r="C1447" s="1" t="s">
        <v>953</v>
      </c>
      <c r="D1447" s="1" t="s">
        <v>265</v>
      </c>
      <c r="E1447" s="1" t="n">
        <v>35</v>
      </c>
      <c r="F1447" s="14" t="n">
        <v>3.98857142857143</v>
      </c>
      <c r="G1447" s="14" t="n">
        <v>0.462583174442517</v>
      </c>
      <c r="H1447" s="1" t="n">
        <v>34</v>
      </c>
      <c r="I1447" s="1" t="n">
        <v>1</v>
      </c>
      <c r="J1447" s="10" t="n">
        <v>2.85714285714286</v>
      </c>
      <c r="K1447" s="1" t="n">
        <v>0</v>
      </c>
      <c r="L1447" s="11" t="n">
        <v>0</v>
      </c>
      <c r="M1447" s="10"/>
      <c r="AO1447" s="1"/>
      <c r="AP1447" s="1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</row>
    <row r="1448" customFormat="false" ht="15.05" hidden="false" customHeight="false" outlineLevel="0" collapsed="false">
      <c r="B1448" s="8" t="s">
        <v>954</v>
      </c>
      <c r="C1448" s="1" t="s">
        <v>955</v>
      </c>
      <c r="D1448" s="1" t="s">
        <v>134</v>
      </c>
      <c r="E1448" s="1" t="n">
        <v>35</v>
      </c>
      <c r="F1448" s="14" t="n">
        <v>4.78571428571429</v>
      </c>
      <c r="G1448" s="14" t="n">
        <v>0.126358167740011</v>
      </c>
      <c r="H1448" s="1" t="n">
        <v>35</v>
      </c>
      <c r="I1448" s="1" t="n">
        <v>0</v>
      </c>
      <c r="J1448" s="10" t="n">
        <v>0</v>
      </c>
      <c r="K1448" s="1" t="n">
        <v>0</v>
      </c>
      <c r="L1448" s="11" t="n">
        <v>0</v>
      </c>
      <c r="M1448" s="10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</row>
    <row r="1449" customFormat="false" ht="15.05" hidden="false" customHeight="false" outlineLevel="0" collapsed="false">
      <c r="B1449" s="8" t="s">
        <v>956</v>
      </c>
      <c r="C1449" s="1" t="s">
        <v>957</v>
      </c>
      <c r="D1449" s="1" t="s">
        <v>264</v>
      </c>
      <c r="E1449" s="1" t="n">
        <v>35</v>
      </c>
      <c r="F1449" s="14" t="n">
        <v>3.58571428571429</v>
      </c>
      <c r="G1449" s="14" t="n">
        <v>0.698377471312594</v>
      </c>
      <c r="H1449" s="1" t="n">
        <v>32</v>
      </c>
      <c r="I1449" s="1" t="n">
        <v>3</v>
      </c>
      <c r="J1449" s="10" t="n">
        <v>8.57142857142857</v>
      </c>
      <c r="K1449" s="1" t="n">
        <v>0</v>
      </c>
      <c r="L1449" s="11" t="n">
        <v>0</v>
      </c>
      <c r="M1449" s="10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</row>
    <row r="1450" customFormat="false" ht="15.05" hidden="false" customHeight="false" outlineLevel="0" collapsed="false">
      <c r="B1450" s="8" t="s">
        <v>958</v>
      </c>
      <c r="C1450" s="1" t="s">
        <v>959</v>
      </c>
      <c r="D1450" s="1" t="s">
        <v>134</v>
      </c>
      <c r="E1450" s="1" t="n">
        <v>35</v>
      </c>
      <c r="F1450" s="14" t="n">
        <v>3.75142857142857</v>
      </c>
      <c r="G1450" s="14" t="n">
        <v>0.744537530587802</v>
      </c>
      <c r="H1450" s="1" t="n">
        <v>29</v>
      </c>
      <c r="I1450" s="1" t="n">
        <v>6</v>
      </c>
      <c r="J1450" s="10" t="n">
        <v>17.1428571428571</v>
      </c>
      <c r="K1450" s="1" t="n">
        <v>3</v>
      </c>
      <c r="L1450" s="11" t="n">
        <v>8.57142857142857</v>
      </c>
      <c r="M1450" s="10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</row>
    <row r="1451" customFormat="false" ht="15.05" hidden="false" customHeight="false" outlineLevel="0" collapsed="false">
      <c r="B1451" s="8" t="s">
        <v>960</v>
      </c>
      <c r="C1451" s="1" t="s">
        <v>961</v>
      </c>
      <c r="D1451" s="1" t="s">
        <v>264</v>
      </c>
      <c r="E1451" s="1" t="n">
        <v>34</v>
      </c>
      <c r="F1451" s="14" t="n">
        <v>4.74117647058824</v>
      </c>
      <c r="G1451" s="14" t="n">
        <v>0.366901561448336</v>
      </c>
      <c r="H1451" s="1" t="n">
        <v>34</v>
      </c>
      <c r="I1451" s="1" t="n">
        <v>0</v>
      </c>
      <c r="J1451" s="10" t="n">
        <v>0</v>
      </c>
      <c r="K1451" s="1" t="n">
        <v>0</v>
      </c>
      <c r="L1451" s="11" t="n">
        <v>0</v>
      </c>
      <c r="M1451" s="10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</row>
    <row r="1452" customFormat="false" ht="15.05" hidden="false" customHeight="false" outlineLevel="0" collapsed="false">
      <c r="B1452" s="8" t="s">
        <v>962</v>
      </c>
      <c r="C1452" s="1" t="s">
        <v>963</v>
      </c>
      <c r="D1452" s="1" t="s">
        <v>265</v>
      </c>
      <c r="E1452" s="1" t="n">
        <v>34</v>
      </c>
      <c r="F1452" s="14" t="n">
        <v>4.33235294117647</v>
      </c>
      <c r="G1452" s="14" t="n">
        <v>0.32260360162121</v>
      </c>
      <c r="H1452" s="1" t="n">
        <v>34</v>
      </c>
      <c r="I1452" s="1" t="n">
        <v>0</v>
      </c>
      <c r="J1452" s="10" t="n">
        <v>0</v>
      </c>
      <c r="K1452" s="1" t="n">
        <v>0</v>
      </c>
      <c r="L1452" s="11" t="n">
        <v>0</v>
      </c>
      <c r="M1452" s="10"/>
      <c r="AO1452" s="1"/>
      <c r="AP1452" s="1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</row>
    <row r="1453" customFormat="false" ht="15.05" hidden="false" customHeight="false" outlineLevel="0" collapsed="false">
      <c r="B1453" s="8" t="s">
        <v>964</v>
      </c>
      <c r="C1453" s="1" t="s">
        <v>965</v>
      </c>
      <c r="D1453" s="1" t="s">
        <v>148</v>
      </c>
      <c r="E1453" s="1" t="n">
        <v>34</v>
      </c>
      <c r="F1453" s="14" t="n">
        <v>3.11470588235294</v>
      </c>
      <c r="G1453" s="14" t="n">
        <v>1.4047823842991</v>
      </c>
      <c r="H1453" s="1" t="n">
        <v>26</v>
      </c>
      <c r="I1453" s="1" t="n">
        <v>8</v>
      </c>
      <c r="J1453" s="10" t="n">
        <v>23.5294117647059</v>
      </c>
      <c r="K1453" s="1" t="n">
        <v>1</v>
      </c>
      <c r="L1453" s="11" t="n">
        <v>2.94117647058824</v>
      </c>
      <c r="M1453" s="10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</row>
    <row r="1454" customFormat="false" ht="15.05" hidden="false" customHeight="false" outlineLevel="0" collapsed="false">
      <c r="B1454" s="8" t="s">
        <v>966</v>
      </c>
      <c r="C1454" s="1" t="s">
        <v>967</v>
      </c>
      <c r="D1454" s="1" t="s">
        <v>265</v>
      </c>
      <c r="E1454" s="1" t="n">
        <v>34</v>
      </c>
      <c r="F1454" s="14" t="n">
        <v>4.11470588235294</v>
      </c>
      <c r="G1454" s="14" t="n">
        <v>0.445946289021013</v>
      </c>
      <c r="H1454" s="1" t="n">
        <v>34</v>
      </c>
      <c r="I1454" s="1" t="n">
        <v>0</v>
      </c>
      <c r="J1454" s="10" t="n">
        <v>0</v>
      </c>
      <c r="K1454" s="1" t="n">
        <v>4</v>
      </c>
      <c r="L1454" s="11" t="n">
        <v>11.7647058823529</v>
      </c>
      <c r="M1454" s="10"/>
      <c r="AO1454" s="1"/>
      <c r="AP1454" s="1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</row>
    <row r="1455" customFormat="false" ht="15.05" hidden="false" customHeight="false" outlineLevel="0" collapsed="false">
      <c r="B1455" s="8" t="s">
        <v>968</v>
      </c>
      <c r="C1455" s="1" t="s">
        <v>969</v>
      </c>
      <c r="D1455" s="1" t="s">
        <v>134</v>
      </c>
      <c r="E1455" s="1" t="n">
        <v>34</v>
      </c>
      <c r="F1455" s="14" t="n">
        <v>4.08823529411765</v>
      </c>
      <c r="G1455" s="14" t="n">
        <v>0.447731457584248</v>
      </c>
      <c r="H1455" s="1" t="n">
        <v>33</v>
      </c>
      <c r="I1455" s="1" t="n">
        <v>1</v>
      </c>
      <c r="J1455" s="10" t="n">
        <v>2.94117647058824</v>
      </c>
      <c r="K1455" s="1" t="n">
        <v>1</v>
      </c>
      <c r="L1455" s="11" t="n">
        <v>2.94117647058824</v>
      </c>
      <c r="M1455" s="10"/>
      <c r="AO1455" s="1"/>
      <c r="AP1455" s="1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</row>
    <row r="1456" customFormat="false" ht="15.05" hidden="false" customHeight="false" outlineLevel="0" collapsed="false">
      <c r="B1456" s="8" t="s">
        <v>970</v>
      </c>
      <c r="C1456" s="1" t="s">
        <v>971</v>
      </c>
      <c r="D1456" s="1" t="s">
        <v>148</v>
      </c>
      <c r="E1456" s="1" t="n">
        <v>34</v>
      </c>
      <c r="F1456" s="14" t="n">
        <v>4.54705882352941</v>
      </c>
      <c r="G1456" s="14" t="n">
        <v>0.793242404052153</v>
      </c>
      <c r="H1456" s="1" t="n">
        <v>33</v>
      </c>
      <c r="I1456" s="1" t="n">
        <v>1</v>
      </c>
      <c r="J1456" s="10" t="n">
        <v>2.94117647058824</v>
      </c>
      <c r="K1456" s="1" t="n">
        <v>2</v>
      </c>
      <c r="L1456" s="11" t="n">
        <v>5.88235294117647</v>
      </c>
      <c r="M1456" s="10"/>
      <c r="AO1456" s="1"/>
      <c r="AP1456" s="1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</row>
    <row r="1457" customFormat="false" ht="15.05" hidden="false" customHeight="false" outlineLevel="0" collapsed="false">
      <c r="B1457" s="8" t="s">
        <v>972</v>
      </c>
      <c r="C1457" s="1" t="s">
        <v>973</v>
      </c>
      <c r="D1457" s="1" t="s">
        <v>263</v>
      </c>
      <c r="E1457" s="1" t="n">
        <v>34</v>
      </c>
      <c r="F1457" s="14" t="n">
        <v>3.46470588235294</v>
      </c>
      <c r="G1457" s="14" t="n">
        <v>0.576237720800571</v>
      </c>
      <c r="H1457" s="1" t="n">
        <v>29</v>
      </c>
      <c r="I1457" s="1" t="n">
        <v>5</v>
      </c>
      <c r="J1457" s="10" t="n">
        <v>14.7058823529412</v>
      </c>
      <c r="K1457" s="1" t="n">
        <v>0</v>
      </c>
      <c r="L1457" s="11" t="n">
        <v>0</v>
      </c>
      <c r="M1457" s="10"/>
      <c r="AO1457" s="1"/>
      <c r="AP1457" s="1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</row>
    <row r="1458" customFormat="false" ht="15.05" hidden="false" customHeight="false" outlineLevel="0" collapsed="false">
      <c r="B1458" s="8" t="s">
        <v>974</v>
      </c>
      <c r="C1458" s="1" t="s">
        <v>975</v>
      </c>
      <c r="D1458" s="1" t="s">
        <v>266</v>
      </c>
      <c r="E1458" s="1" t="n">
        <v>34</v>
      </c>
      <c r="F1458" s="14" t="n">
        <v>3.58823529411765</v>
      </c>
      <c r="G1458" s="14" t="n">
        <v>0.454449187666915</v>
      </c>
      <c r="H1458" s="1" t="n">
        <v>33</v>
      </c>
      <c r="I1458" s="1" t="n">
        <v>1</v>
      </c>
      <c r="J1458" s="10" t="n">
        <v>2.94117647058824</v>
      </c>
      <c r="K1458" s="1" t="n">
        <v>0</v>
      </c>
      <c r="L1458" s="11" t="n">
        <v>0</v>
      </c>
      <c r="M1458" s="10"/>
      <c r="AO1458" s="1"/>
      <c r="AP1458" s="1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</row>
    <row r="1459" customFormat="false" ht="15.05" hidden="false" customHeight="false" outlineLevel="0" collapsed="false">
      <c r="B1459" s="8" t="s">
        <v>976</v>
      </c>
      <c r="C1459" s="1" t="s">
        <v>977</v>
      </c>
      <c r="D1459" s="1" t="s">
        <v>269</v>
      </c>
      <c r="E1459" s="1" t="n">
        <v>34</v>
      </c>
      <c r="F1459" s="14" t="n">
        <v>4.66470588235294</v>
      </c>
      <c r="G1459" s="14" t="n">
        <v>0.505654303363281</v>
      </c>
      <c r="H1459" s="1" t="n">
        <v>34</v>
      </c>
      <c r="I1459" s="1" t="n">
        <v>0</v>
      </c>
      <c r="J1459" s="10" t="n">
        <v>0</v>
      </c>
      <c r="K1459" s="1" t="n">
        <v>0</v>
      </c>
      <c r="L1459" s="11" t="n">
        <v>0</v>
      </c>
      <c r="M1459" s="10"/>
      <c r="AO1459" s="1"/>
      <c r="AP1459" s="1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</row>
    <row r="1460" customFormat="false" ht="15.05" hidden="false" customHeight="false" outlineLevel="0" collapsed="false">
      <c r="B1460" s="8" t="s">
        <v>978</v>
      </c>
      <c r="C1460" s="1" t="s">
        <v>979</v>
      </c>
      <c r="D1460" s="1" t="s">
        <v>261</v>
      </c>
      <c r="E1460" s="1" t="n">
        <v>34</v>
      </c>
      <c r="F1460" s="14" t="n">
        <v>3.34117647058824</v>
      </c>
      <c r="G1460" s="14" t="n">
        <v>0.878744851119471</v>
      </c>
      <c r="H1460" s="1" t="n">
        <v>26</v>
      </c>
      <c r="I1460" s="1" t="n">
        <v>8</v>
      </c>
      <c r="J1460" s="10" t="n">
        <v>23.5294117647059</v>
      </c>
      <c r="K1460" s="1" t="n">
        <v>7</v>
      </c>
      <c r="L1460" s="11" t="n">
        <v>20.5882352941177</v>
      </c>
      <c r="M1460" s="10"/>
      <c r="AO1460" s="1"/>
      <c r="AP1460" s="1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</row>
    <row r="1461" customFormat="false" ht="15.05" hidden="false" customHeight="false" outlineLevel="0" collapsed="false">
      <c r="B1461" s="8" t="s">
        <v>980</v>
      </c>
      <c r="C1461" s="1" t="s">
        <v>981</v>
      </c>
      <c r="D1461" s="1" t="s">
        <v>264</v>
      </c>
      <c r="E1461" s="1" t="n">
        <v>34</v>
      </c>
      <c r="F1461" s="14" t="n">
        <v>3.4</v>
      </c>
      <c r="G1461" s="14" t="n">
        <v>0.975766986591172</v>
      </c>
      <c r="H1461" s="1" t="n">
        <v>27</v>
      </c>
      <c r="I1461" s="1" t="n">
        <v>7</v>
      </c>
      <c r="J1461" s="10" t="n">
        <v>20.5882352941177</v>
      </c>
      <c r="K1461" s="1" t="n">
        <v>0</v>
      </c>
      <c r="L1461" s="11" t="n">
        <v>0</v>
      </c>
      <c r="M1461" s="10"/>
      <c r="AO1461" s="1"/>
      <c r="AP1461" s="1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</row>
    <row r="1462" customFormat="false" ht="15.05" hidden="false" customHeight="false" outlineLevel="0" collapsed="false">
      <c r="B1462" s="8" t="s">
        <v>982</v>
      </c>
      <c r="C1462" s="1" t="s">
        <v>983</v>
      </c>
      <c r="D1462" s="1" t="s">
        <v>148</v>
      </c>
      <c r="E1462" s="1" t="n">
        <v>34</v>
      </c>
      <c r="F1462" s="14" t="n">
        <v>4.25882352941177</v>
      </c>
      <c r="G1462" s="14" t="n">
        <v>0.847855636317673</v>
      </c>
      <c r="H1462" s="1" t="n">
        <v>31</v>
      </c>
      <c r="I1462" s="1" t="n">
        <v>3</v>
      </c>
      <c r="J1462" s="10" t="n">
        <v>8.82352941176471</v>
      </c>
      <c r="K1462" s="1" t="n">
        <v>0</v>
      </c>
      <c r="L1462" s="11" t="n">
        <v>0</v>
      </c>
      <c r="M1462" s="10"/>
      <c r="AO1462" s="1"/>
      <c r="AP1462" s="1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</row>
    <row r="1463" customFormat="false" ht="15.05" hidden="false" customHeight="false" outlineLevel="0" collapsed="false">
      <c r="B1463" s="8" t="s">
        <v>984</v>
      </c>
      <c r="C1463" s="1" t="s">
        <v>985</v>
      </c>
      <c r="D1463" s="1" t="s">
        <v>148</v>
      </c>
      <c r="E1463" s="1" t="n">
        <v>34</v>
      </c>
      <c r="F1463" s="14" t="n">
        <v>4.49705882352941</v>
      </c>
      <c r="G1463" s="14" t="n">
        <v>0.507211804492713</v>
      </c>
      <c r="H1463" s="1" t="n">
        <v>34</v>
      </c>
      <c r="I1463" s="1" t="n">
        <v>0</v>
      </c>
      <c r="J1463" s="10" t="n">
        <v>0</v>
      </c>
      <c r="K1463" s="1" t="n">
        <v>5</v>
      </c>
      <c r="L1463" s="11" t="n">
        <v>14.7058823529412</v>
      </c>
      <c r="M1463" s="10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</row>
    <row r="1464" customFormat="false" ht="15.05" hidden="false" customHeight="false" outlineLevel="0" collapsed="false">
      <c r="B1464" s="8" t="s">
        <v>986</v>
      </c>
      <c r="C1464" s="1" t="s">
        <v>987</v>
      </c>
      <c r="D1464" s="1" t="s">
        <v>134</v>
      </c>
      <c r="E1464" s="1" t="n">
        <v>33</v>
      </c>
      <c r="F1464" s="14" t="n">
        <v>3.85151515151515</v>
      </c>
      <c r="G1464" s="14" t="n">
        <v>0.441673813549948</v>
      </c>
      <c r="H1464" s="1" t="n">
        <v>33</v>
      </c>
      <c r="I1464" s="1" t="n">
        <v>0</v>
      </c>
      <c r="J1464" s="10" t="n">
        <v>0</v>
      </c>
      <c r="K1464" s="1" t="n">
        <v>1</v>
      </c>
      <c r="L1464" s="11" t="n">
        <v>3.03030303030303</v>
      </c>
      <c r="M1464" s="10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</row>
    <row r="1465" customFormat="false" ht="15.05" hidden="false" customHeight="false" outlineLevel="0" collapsed="false">
      <c r="B1465" s="8" t="s">
        <v>988</v>
      </c>
      <c r="C1465" s="1" t="s">
        <v>989</v>
      </c>
      <c r="D1465" s="1" t="s">
        <v>146</v>
      </c>
      <c r="E1465" s="1" t="n">
        <v>33</v>
      </c>
      <c r="F1465" s="14" t="n">
        <v>4.18484848484849</v>
      </c>
      <c r="G1465" s="14" t="n">
        <v>1.12030163687096</v>
      </c>
      <c r="H1465" s="1" t="n">
        <v>31</v>
      </c>
      <c r="I1465" s="1" t="n">
        <v>2</v>
      </c>
      <c r="J1465" s="10" t="n">
        <v>6.06060606060606</v>
      </c>
      <c r="K1465" s="1" t="n">
        <v>0</v>
      </c>
      <c r="L1465" s="11" t="n">
        <v>0</v>
      </c>
      <c r="M1465" s="10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</row>
    <row r="1466" customFormat="false" ht="15.05" hidden="false" customHeight="false" outlineLevel="0" collapsed="false">
      <c r="B1466" s="8" t="s">
        <v>990</v>
      </c>
      <c r="C1466" s="1" t="s">
        <v>991</v>
      </c>
      <c r="D1466" s="1" t="s">
        <v>269</v>
      </c>
      <c r="E1466" s="1" t="n">
        <v>33</v>
      </c>
      <c r="F1466" s="14" t="n">
        <v>0</v>
      </c>
      <c r="G1466" s="14" t="n">
        <v>0</v>
      </c>
      <c r="H1466" s="1" t="n">
        <v>12</v>
      </c>
      <c r="I1466" s="1" t="n">
        <v>21</v>
      </c>
      <c r="J1466" s="10" t="n">
        <v>63.6363636363636</v>
      </c>
      <c r="K1466" s="1" t="n">
        <v>0</v>
      </c>
      <c r="L1466" s="11" t="n">
        <v>0</v>
      </c>
      <c r="M1466" s="10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</row>
    <row r="1467" customFormat="false" ht="15.05" hidden="false" customHeight="false" outlineLevel="0" collapsed="false">
      <c r="B1467" s="8" t="s">
        <v>992</v>
      </c>
      <c r="C1467" s="1" t="s">
        <v>993</v>
      </c>
      <c r="D1467" s="1" t="s">
        <v>146</v>
      </c>
      <c r="E1467" s="1" t="n">
        <v>33</v>
      </c>
      <c r="F1467" s="14" t="n">
        <v>4.30606060606061</v>
      </c>
      <c r="G1467" s="14" t="n">
        <v>0.082686886578984</v>
      </c>
      <c r="H1467" s="1" t="n">
        <v>33</v>
      </c>
      <c r="I1467" s="1" t="n">
        <v>0</v>
      </c>
      <c r="J1467" s="10" t="n">
        <v>0</v>
      </c>
      <c r="K1467" s="1" t="n">
        <v>7</v>
      </c>
      <c r="L1467" s="11" t="n">
        <v>21.2121212121212</v>
      </c>
      <c r="M1467" s="10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</row>
    <row r="1468" customFormat="false" ht="15.05" hidden="false" customHeight="false" outlineLevel="0" collapsed="false">
      <c r="B1468" s="8" t="s">
        <v>994</v>
      </c>
      <c r="C1468" s="1" t="s">
        <v>995</v>
      </c>
      <c r="D1468" s="1" t="s">
        <v>152</v>
      </c>
      <c r="E1468" s="1" t="n">
        <v>33</v>
      </c>
      <c r="F1468" s="14" t="n">
        <v>4.46060606060606</v>
      </c>
      <c r="G1468" s="14" t="n">
        <v>0.388055564593696</v>
      </c>
      <c r="H1468" s="1" t="n">
        <v>33</v>
      </c>
      <c r="I1468" s="1" t="n">
        <v>0</v>
      </c>
      <c r="J1468" s="10" t="n">
        <v>0</v>
      </c>
      <c r="K1468" s="1" t="n">
        <v>1</v>
      </c>
      <c r="L1468" s="11" t="n">
        <v>3.03030303030303</v>
      </c>
      <c r="M1468" s="10"/>
      <c r="AO1468" s="1"/>
      <c r="AP1468" s="1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</row>
    <row r="1469" customFormat="false" ht="15.05" hidden="false" customHeight="false" outlineLevel="0" collapsed="false">
      <c r="B1469" s="8" t="s">
        <v>996</v>
      </c>
      <c r="C1469" s="1" t="s">
        <v>997</v>
      </c>
      <c r="D1469" s="1" t="s">
        <v>263</v>
      </c>
      <c r="E1469" s="1" t="n">
        <v>33</v>
      </c>
      <c r="F1469" s="14" t="n">
        <v>4.32424242424243</v>
      </c>
      <c r="G1469" s="14" t="n">
        <v>0.252525126262595</v>
      </c>
      <c r="H1469" s="1" t="n">
        <v>33</v>
      </c>
      <c r="I1469" s="1" t="n">
        <v>0</v>
      </c>
      <c r="J1469" s="10" t="n">
        <v>0</v>
      </c>
      <c r="K1469" s="1" t="n">
        <v>0</v>
      </c>
      <c r="L1469" s="11" t="n">
        <v>0</v>
      </c>
      <c r="M1469" s="10"/>
      <c r="AO1469" s="1"/>
      <c r="AP1469" s="1"/>
      <c r="AQ1469" s="1"/>
      <c r="AR1469" s="1"/>
      <c r="AS1469" s="1"/>
      <c r="AT1469" s="1"/>
      <c r="AU1469" s="1"/>
      <c r="AV1469" s="1"/>
      <c r="AW1469" s="1"/>
      <c r="AX1469" s="1"/>
      <c r="AY1469" s="1"/>
      <c r="AZ1469" s="1"/>
      <c r="BA1469" s="1"/>
      <c r="BB1469" s="1"/>
      <c r="BC1469" s="1"/>
      <c r="BD1469" s="1"/>
      <c r="BE1469" s="1"/>
      <c r="BF1469" s="1"/>
    </row>
    <row r="1470" customFormat="false" ht="15.05" hidden="false" customHeight="false" outlineLevel="0" collapsed="false">
      <c r="B1470" s="8" t="s">
        <v>998</v>
      </c>
      <c r="C1470" s="1" t="s">
        <v>999</v>
      </c>
      <c r="D1470" s="1" t="s">
        <v>256</v>
      </c>
      <c r="E1470" s="1" t="n">
        <v>33</v>
      </c>
      <c r="F1470" s="14" t="n">
        <v>4.03030303030303</v>
      </c>
      <c r="G1470" s="14" t="n">
        <v>0.187891006445304</v>
      </c>
      <c r="H1470" s="1" t="n">
        <v>33</v>
      </c>
      <c r="I1470" s="1" t="n">
        <v>0</v>
      </c>
      <c r="J1470" s="10" t="n">
        <v>0</v>
      </c>
      <c r="K1470" s="1" t="n">
        <v>0</v>
      </c>
      <c r="L1470" s="11" t="n">
        <v>0</v>
      </c>
      <c r="M1470" s="10"/>
      <c r="AO1470" s="1"/>
      <c r="AP1470" s="1"/>
      <c r="AQ1470" s="1"/>
      <c r="AR1470" s="1"/>
      <c r="AS1470" s="1"/>
      <c r="AT1470" s="1"/>
      <c r="AU1470" s="1"/>
      <c r="AV1470" s="1"/>
      <c r="AW1470" s="1"/>
      <c r="AX1470" s="1"/>
      <c r="AY1470" s="1"/>
      <c r="AZ1470" s="1"/>
      <c r="BA1470" s="1"/>
      <c r="BB1470" s="1"/>
      <c r="BC1470" s="1"/>
      <c r="BD1470" s="1"/>
      <c r="BE1470" s="1"/>
      <c r="BF1470" s="1"/>
    </row>
    <row r="1471" customFormat="false" ht="15.05" hidden="false" customHeight="false" outlineLevel="0" collapsed="false">
      <c r="B1471" s="8" t="s">
        <v>1000</v>
      </c>
      <c r="C1471" s="1" t="s">
        <v>1001</v>
      </c>
      <c r="D1471" s="1" t="s">
        <v>134</v>
      </c>
      <c r="E1471" s="1" t="n">
        <v>33</v>
      </c>
      <c r="F1471" s="14" t="n">
        <v>4.64242424242424</v>
      </c>
      <c r="G1471" s="14" t="n">
        <v>0.849643418966998</v>
      </c>
      <c r="H1471" s="1" t="n">
        <v>32</v>
      </c>
      <c r="I1471" s="1" t="n">
        <v>1</v>
      </c>
      <c r="J1471" s="10" t="n">
        <v>3.03030303030303</v>
      </c>
      <c r="K1471" s="1" t="n">
        <v>3</v>
      </c>
      <c r="L1471" s="11" t="n">
        <v>9.09090909090909</v>
      </c>
      <c r="M1471" s="10"/>
      <c r="AO1471" s="1"/>
      <c r="AP1471" s="1"/>
      <c r="AQ1471" s="1"/>
      <c r="AR1471" s="1"/>
      <c r="AS1471" s="1"/>
      <c r="AT1471" s="1"/>
      <c r="AU1471" s="1"/>
      <c r="AV1471" s="1"/>
      <c r="AW1471" s="1"/>
      <c r="AX1471" s="1"/>
      <c r="AY1471" s="1"/>
      <c r="AZ1471" s="1"/>
      <c r="BA1471" s="1"/>
      <c r="BB1471" s="1"/>
      <c r="BC1471" s="1"/>
      <c r="BD1471" s="1"/>
      <c r="BE1471" s="1"/>
      <c r="BF1471" s="1"/>
    </row>
    <row r="1472" customFormat="false" ht="15.05" hidden="false" customHeight="false" outlineLevel="0" collapsed="false">
      <c r="B1472" s="8" t="s">
        <v>1002</v>
      </c>
      <c r="C1472" s="1" t="s">
        <v>1003</v>
      </c>
      <c r="D1472" s="1" t="s">
        <v>148</v>
      </c>
      <c r="E1472" s="1" t="n">
        <v>33</v>
      </c>
      <c r="F1472" s="14" t="n">
        <v>3.87878787878788</v>
      </c>
      <c r="G1472" s="14" t="n">
        <v>0.671173215234703</v>
      </c>
      <c r="H1472" s="1" t="n">
        <v>31</v>
      </c>
      <c r="I1472" s="1" t="n">
        <v>2</v>
      </c>
      <c r="J1472" s="10" t="n">
        <v>6.06060606060606</v>
      </c>
      <c r="K1472" s="1" t="n">
        <v>1</v>
      </c>
      <c r="L1472" s="11" t="n">
        <v>3.03030303030303</v>
      </c>
      <c r="M1472" s="10"/>
      <c r="AO1472" s="1"/>
      <c r="AP1472" s="1"/>
      <c r="AQ1472" s="1"/>
      <c r="AR1472" s="1"/>
      <c r="AS1472" s="1"/>
      <c r="AT1472" s="1"/>
      <c r="AU1472" s="1"/>
      <c r="AV1472" s="1"/>
      <c r="AW1472" s="1"/>
      <c r="AX1472" s="1"/>
      <c r="AY1472" s="1"/>
      <c r="AZ1472" s="1"/>
      <c r="BA1472" s="1"/>
      <c r="BB1472" s="1"/>
      <c r="BC1472" s="1"/>
      <c r="BD1472" s="1"/>
      <c r="BE1472" s="1"/>
      <c r="BF1472" s="1"/>
    </row>
    <row r="1473" customFormat="false" ht="15.05" hidden="false" customHeight="false" outlineLevel="0" collapsed="false">
      <c r="B1473" s="8" t="s">
        <v>1004</v>
      </c>
      <c r="C1473" s="1" t="s">
        <v>1005</v>
      </c>
      <c r="D1473" s="1" t="s">
        <v>259</v>
      </c>
      <c r="E1473" s="1" t="n">
        <v>33</v>
      </c>
      <c r="F1473" s="14" t="n">
        <v>3.63333333333333</v>
      </c>
      <c r="G1473" s="14" t="n">
        <v>0.980964661273114</v>
      </c>
      <c r="H1473" s="1" t="n">
        <v>29</v>
      </c>
      <c r="I1473" s="1" t="n">
        <v>4</v>
      </c>
      <c r="J1473" s="10" t="n">
        <v>12.1212121212121</v>
      </c>
      <c r="K1473" s="1" t="n">
        <v>1</v>
      </c>
      <c r="L1473" s="11" t="n">
        <v>3.03030303030303</v>
      </c>
      <c r="M1473" s="10"/>
      <c r="AO1473" s="1"/>
      <c r="AP1473" s="1"/>
      <c r="AQ1473" s="1"/>
      <c r="AR1473" s="1"/>
      <c r="AS1473" s="1"/>
      <c r="AT1473" s="1"/>
      <c r="AU1473" s="1"/>
      <c r="AV1473" s="1"/>
      <c r="AW1473" s="1"/>
      <c r="AX1473" s="1"/>
      <c r="AY1473" s="1"/>
      <c r="AZ1473" s="1"/>
      <c r="BA1473" s="1"/>
      <c r="BB1473" s="1"/>
      <c r="BC1473" s="1"/>
      <c r="BD1473" s="1"/>
      <c r="BE1473" s="1"/>
      <c r="BF1473" s="1"/>
    </row>
    <row r="1474" customFormat="false" ht="15.05" hidden="false" customHeight="false" outlineLevel="0" collapsed="false">
      <c r="B1474" s="8" t="s">
        <v>1006</v>
      </c>
      <c r="C1474" s="1" t="s">
        <v>1007</v>
      </c>
      <c r="D1474" s="1" t="s">
        <v>261</v>
      </c>
      <c r="E1474" s="1" t="n">
        <v>33</v>
      </c>
      <c r="F1474" s="14" t="n">
        <v>4.20606060606061</v>
      </c>
      <c r="G1474" s="14" t="n">
        <v>0.58413365012822</v>
      </c>
      <c r="H1474" s="1" t="n">
        <v>32</v>
      </c>
      <c r="I1474" s="1" t="n">
        <v>1</v>
      </c>
      <c r="J1474" s="10" t="n">
        <v>3.03030303030303</v>
      </c>
      <c r="K1474" s="1" t="n">
        <v>2</v>
      </c>
      <c r="L1474" s="11" t="n">
        <v>6.06060606060606</v>
      </c>
      <c r="M1474" s="10"/>
      <c r="AO1474" s="1"/>
      <c r="AP1474" s="1"/>
      <c r="AQ1474" s="1"/>
      <c r="AR1474" s="1"/>
      <c r="AS1474" s="1"/>
      <c r="AT1474" s="1"/>
      <c r="AU1474" s="1"/>
      <c r="AV1474" s="1"/>
      <c r="AW1474" s="1"/>
      <c r="AX1474" s="1"/>
      <c r="AY1474" s="1"/>
      <c r="AZ1474" s="1"/>
      <c r="BA1474" s="1"/>
      <c r="BB1474" s="1"/>
      <c r="BC1474" s="1"/>
      <c r="BD1474" s="1"/>
      <c r="BE1474" s="1"/>
      <c r="BF1474" s="1"/>
    </row>
    <row r="1475" customFormat="false" ht="15.05" hidden="false" customHeight="false" outlineLevel="0" collapsed="false">
      <c r="B1475" s="8" t="s">
        <v>1008</v>
      </c>
      <c r="C1475" s="1" t="s">
        <v>1009</v>
      </c>
      <c r="D1475" s="1" t="s">
        <v>262</v>
      </c>
      <c r="E1475" s="1" t="n">
        <v>33</v>
      </c>
      <c r="F1475" s="14" t="n">
        <v>4.28787878787879</v>
      </c>
      <c r="G1475" s="14" t="n">
        <v>0.454668543939969</v>
      </c>
      <c r="H1475" s="1" t="n">
        <v>33</v>
      </c>
      <c r="I1475" s="1" t="n">
        <v>0</v>
      </c>
      <c r="J1475" s="10" t="n">
        <v>0</v>
      </c>
      <c r="K1475" s="1" t="n">
        <v>0</v>
      </c>
      <c r="L1475" s="11" t="n">
        <v>0</v>
      </c>
      <c r="M1475" s="10"/>
      <c r="AO1475" s="1"/>
      <c r="AP1475" s="1"/>
      <c r="AQ1475" s="1"/>
      <c r="AR1475" s="1"/>
      <c r="AS1475" s="1"/>
      <c r="AT1475" s="1"/>
      <c r="AU1475" s="1"/>
      <c r="AV1475" s="1"/>
      <c r="AW1475" s="1"/>
      <c r="AX1475" s="1"/>
      <c r="AY1475" s="1"/>
      <c r="AZ1475" s="1"/>
      <c r="BA1475" s="1"/>
      <c r="BB1475" s="1"/>
      <c r="BC1475" s="1"/>
      <c r="BD1475" s="1"/>
      <c r="BE1475" s="1"/>
      <c r="BF1475" s="1"/>
    </row>
    <row r="1476" customFormat="false" ht="15.05" hidden="false" customHeight="false" outlineLevel="0" collapsed="false">
      <c r="B1476" s="8" t="s">
        <v>1010</v>
      </c>
      <c r="C1476" s="1" t="s">
        <v>1011</v>
      </c>
      <c r="D1476" s="1" t="s">
        <v>264</v>
      </c>
      <c r="E1476" s="1" t="n">
        <v>33</v>
      </c>
      <c r="F1476" s="14" t="n">
        <v>3.97878787878788</v>
      </c>
      <c r="G1476" s="14" t="n">
        <v>0.621870955141407</v>
      </c>
      <c r="H1476" s="1" t="n">
        <v>32</v>
      </c>
      <c r="I1476" s="1" t="n">
        <v>1</v>
      </c>
      <c r="J1476" s="10" t="n">
        <v>3.03030303030303</v>
      </c>
      <c r="K1476" s="1" t="n">
        <v>0</v>
      </c>
      <c r="L1476" s="11" t="n">
        <v>0</v>
      </c>
      <c r="M1476" s="10"/>
      <c r="AO1476" s="1"/>
      <c r="AP1476" s="1"/>
      <c r="AQ1476" s="1"/>
      <c r="AR1476" s="1"/>
      <c r="AS1476" s="1"/>
      <c r="AT1476" s="1"/>
      <c r="AU1476" s="1"/>
      <c r="AV1476" s="1"/>
      <c r="AW1476" s="1"/>
      <c r="AX1476" s="1"/>
      <c r="AY1476" s="1"/>
      <c r="AZ1476" s="1"/>
      <c r="BA1476" s="1"/>
      <c r="BB1476" s="1"/>
      <c r="BC1476" s="1"/>
      <c r="BD1476" s="1"/>
      <c r="BE1476" s="1"/>
      <c r="BF1476" s="1"/>
    </row>
    <row r="1477" customFormat="false" ht="15.05" hidden="false" customHeight="false" outlineLevel="0" collapsed="false">
      <c r="B1477" s="8" t="s">
        <v>1012</v>
      </c>
      <c r="C1477" s="1" t="s">
        <v>1013</v>
      </c>
      <c r="D1477" s="1" t="s">
        <v>253</v>
      </c>
      <c r="E1477" s="1" t="n">
        <v>33</v>
      </c>
      <c r="F1477" s="14" t="n">
        <v>3.58181818181818</v>
      </c>
      <c r="G1477" s="14" t="n">
        <v>0.616671785400542</v>
      </c>
      <c r="H1477" s="1" t="n">
        <v>32</v>
      </c>
      <c r="I1477" s="1" t="n">
        <v>1</v>
      </c>
      <c r="J1477" s="10" t="n">
        <v>3.03030303030303</v>
      </c>
      <c r="K1477" s="1" t="n">
        <v>0</v>
      </c>
      <c r="L1477" s="11" t="n">
        <v>0</v>
      </c>
      <c r="M1477" s="10"/>
      <c r="AO1477" s="1"/>
      <c r="AP1477" s="1"/>
      <c r="AQ1477" s="1"/>
      <c r="AR1477" s="1"/>
      <c r="AS1477" s="1"/>
      <c r="AT1477" s="1"/>
      <c r="AU1477" s="1"/>
      <c r="AV1477" s="1"/>
      <c r="AW1477" s="1"/>
      <c r="AX1477" s="1"/>
      <c r="AY1477" s="1"/>
      <c r="AZ1477" s="1"/>
      <c r="BA1477" s="1"/>
      <c r="BB1477" s="1"/>
      <c r="BC1477" s="1"/>
      <c r="BD1477" s="1"/>
      <c r="BE1477" s="1"/>
      <c r="BF1477" s="1"/>
    </row>
    <row r="1478" customFormat="false" ht="15.05" hidden="false" customHeight="false" outlineLevel="0" collapsed="false">
      <c r="B1478" s="8" t="s">
        <v>1014</v>
      </c>
      <c r="C1478" s="1" t="s">
        <v>1015</v>
      </c>
      <c r="D1478" s="1" t="s">
        <v>147</v>
      </c>
      <c r="E1478" s="1" t="n">
        <v>33</v>
      </c>
      <c r="F1478" s="14" t="n">
        <v>3.10606060606061</v>
      </c>
      <c r="G1478" s="14" t="n">
        <v>0.671257864916399</v>
      </c>
      <c r="H1478" s="1" t="n">
        <v>25</v>
      </c>
      <c r="I1478" s="1" t="n">
        <v>8</v>
      </c>
      <c r="J1478" s="10" t="n">
        <v>24.2424242424242</v>
      </c>
      <c r="K1478" s="1" t="n">
        <v>10</v>
      </c>
      <c r="L1478" s="11" t="n">
        <v>30.3030303030303</v>
      </c>
      <c r="M1478" s="10"/>
      <c r="AO1478" s="1"/>
      <c r="AP1478" s="1"/>
      <c r="AQ1478" s="1"/>
      <c r="AR1478" s="1"/>
      <c r="AS1478" s="1"/>
      <c r="AT1478" s="1"/>
      <c r="AU1478" s="1"/>
      <c r="AV1478" s="1"/>
      <c r="AW1478" s="1"/>
      <c r="AX1478" s="1"/>
      <c r="AY1478" s="1"/>
      <c r="AZ1478" s="1"/>
      <c r="BA1478" s="1"/>
      <c r="BB1478" s="1"/>
      <c r="BC1478" s="1"/>
      <c r="BD1478" s="1"/>
      <c r="BE1478" s="1"/>
      <c r="BF1478" s="1"/>
    </row>
    <row r="1479" customFormat="false" ht="15.05" hidden="false" customHeight="false" outlineLevel="0" collapsed="false">
      <c r="B1479" s="8" t="s">
        <v>1016</v>
      </c>
      <c r="C1479" s="1" t="s">
        <v>1017</v>
      </c>
      <c r="D1479" s="1" t="s">
        <v>263</v>
      </c>
      <c r="E1479" s="1" t="n">
        <v>33</v>
      </c>
      <c r="F1479" s="14" t="n">
        <v>4.17575757575757</v>
      </c>
      <c r="G1479" s="14" t="n">
        <v>0.31526804372462</v>
      </c>
      <c r="H1479" s="1" t="n">
        <v>33</v>
      </c>
      <c r="I1479" s="1" t="n">
        <v>0</v>
      </c>
      <c r="J1479" s="10" t="n">
        <v>0</v>
      </c>
      <c r="K1479" s="1" t="n">
        <v>0</v>
      </c>
      <c r="L1479" s="11" t="n">
        <v>0</v>
      </c>
      <c r="M1479" s="10"/>
      <c r="AO1479" s="1"/>
      <c r="AP1479" s="1"/>
      <c r="AQ1479" s="1"/>
      <c r="AR1479" s="1"/>
      <c r="AS1479" s="1"/>
      <c r="AT1479" s="1"/>
      <c r="AU1479" s="1"/>
      <c r="AV1479" s="1"/>
      <c r="AW1479" s="1"/>
      <c r="AX1479" s="1"/>
      <c r="AY1479" s="1"/>
      <c r="AZ1479" s="1"/>
      <c r="BA1479" s="1"/>
      <c r="BB1479" s="1"/>
      <c r="BC1479" s="1"/>
      <c r="BD1479" s="1"/>
      <c r="BE1479" s="1"/>
      <c r="BF1479" s="1"/>
    </row>
    <row r="1480" customFormat="false" ht="15.05" hidden="false" customHeight="false" outlineLevel="0" collapsed="false">
      <c r="B1480" s="8" t="s">
        <v>1018</v>
      </c>
      <c r="C1480" s="1" t="s">
        <v>1019</v>
      </c>
      <c r="D1480" s="1" t="s">
        <v>261</v>
      </c>
      <c r="E1480" s="1" t="n">
        <v>33</v>
      </c>
      <c r="F1480" s="14" t="n">
        <v>3.46363636363636</v>
      </c>
      <c r="G1480" s="14" t="n">
        <v>0.438618699597234</v>
      </c>
      <c r="H1480" s="1" t="n">
        <v>32</v>
      </c>
      <c r="I1480" s="1" t="n">
        <v>1</v>
      </c>
      <c r="J1480" s="10" t="n">
        <v>3.03030303030303</v>
      </c>
      <c r="K1480" s="1" t="n">
        <v>2</v>
      </c>
      <c r="L1480" s="11" t="n">
        <v>6.06060606060606</v>
      </c>
      <c r="M1480" s="10"/>
      <c r="AO1480" s="1"/>
      <c r="AP1480" s="1"/>
      <c r="AQ1480" s="1"/>
      <c r="AR1480" s="1"/>
      <c r="AS1480" s="1"/>
      <c r="AT1480" s="1"/>
      <c r="AU1480" s="1"/>
      <c r="AV1480" s="1"/>
      <c r="AW1480" s="1"/>
      <c r="AX1480" s="1"/>
      <c r="AY1480" s="1"/>
      <c r="AZ1480" s="1"/>
      <c r="BA1480" s="1"/>
      <c r="BB1480" s="1"/>
      <c r="BC1480" s="1"/>
      <c r="BD1480" s="1"/>
      <c r="BE1480" s="1"/>
      <c r="BF1480" s="1"/>
    </row>
    <row r="1481" customFormat="false" ht="15.05" hidden="false" customHeight="false" outlineLevel="0" collapsed="false">
      <c r="B1481" s="8" t="s">
        <v>1020</v>
      </c>
      <c r="C1481" s="1" t="s">
        <v>1021</v>
      </c>
      <c r="D1481" s="1" t="s">
        <v>261</v>
      </c>
      <c r="E1481" s="1" t="n">
        <v>33</v>
      </c>
      <c r="F1481" s="14" t="n">
        <v>4.60606060606061</v>
      </c>
      <c r="G1481" s="14" t="n">
        <v>0.383193320938826</v>
      </c>
      <c r="H1481" s="1" t="n">
        <v>33</v>
      </c>
      <c r="I1481" s="1" t="n">
        <v>0</v>
      </c>
      <c r="J1481" s="10" t="n">
        <v>0</v>
      </c>
      <c r="K1481" s="1" t="n">
        <v>1</v>
      </c>
      <c r="L1481" s="11" t="n">
        <v>3.03030303030303</v>
      </c>
      <c r="M1481" s="10"/>
      <c r="AO1481" s="1"/>
      <c r="AP1481" s="1"/>
      <c r="AQ1481" s="1"/>
      <c r="AR1481" s="1"/>
      <c r="AS1481" s="1"/>
      <c r="AT1481" s="1"/>
      <c r="AU1481" s="1"/>
      <c r="AV1481" s="1"/>
      <c r="AW1481" s="1"/>
      <c r="AX1481" s="1"/>
      <c r="AY1481" s="1"/>
      <c r="AZ1481" s="1"/>
      <c r="BA1481" s="1"/>
      <c r="BB1481" s="1"/>
      <c r="BC1481" s="1"/>
      <c r="BD1481" s="1"/>
      <c r="BE1481" s="1"/>
      <c r="BF1481" s="1"/>
    </row>
    <row r="1482" customFormat="false" ht="15.05" hidden="false" customHeight="false" outlineLevel="0" collapsed="false">
      <c r="B1482" s="8" t="s">
        <v>1022</v>
      </c>
      <c r="C1482" s="1" t="s">
        <v>1023</v>
      </c>
      <c r="D1482" s="1" t="s">
        <v>160</v>
      </c>
      <c r="E1482" s="1" t="n">
        <v>32</v>
      </c>
      <c r="F1482" s="14" t="n">
        <v>4.43125</v>
      </c>
      <c r="G1482" s="14" t="n">
        <v>0.455388880252971</v>
      </c>
      <c r="H1482" s="1" t="n">
        <v>32</v>
      </c>
      <c r="I1482" s="1" t="n">
        <v>0</v>
      </c>
      <c r="J1482" s="10" t="n">
        <v>0</v>
      </c>
      <c r="K1482" s="1" t="n">
        <v>0</v>
      </c>
      <c r="L1482" s="11" t="n">
        <v>0</v>
      </c>
      <c r="M1482" s="10"/>
      <c r="AO1482" s="1"/>
      <c r="AP1482" s="1"/>
      <c r="AQ1482" s="1"/>
      <c r="AR1482" s="1"/>
      <c r="AS1482" s="1"/>
      <c r="AT1482" s="1"/>
      <c r="AU1482" s="1"/>
      <c r="AV1482" s="1"/>
      <c r="AW1482" s="1"/>
      <c r="AX1482" s="1"/>
      <c r="AY1482" s="1"/>
      <c r="AZ1482" s="1"/>
      <c r="BA1482" s="1"/>
      <c r="BB1482" s="1"/>
      <c r="BC1482" s="1"/>
      <c r="BD1482" s="1"/>
      <c r="BE1482" s="1"/>
      <c r="BF1482" s="1"/>
    </row>
    <row r="1483" customFormat="false" ht="15.05" hidden="false" customHeight="false" outlineLevel="0" collapsed="false">
      <c r="B1483" s="8" t="s">
        <v>1024</v>
      </c>
      <c r="C1483" s="1" t="s">
        <v>1025</v>
      </c>
      <c r="D1483" s="1" t="s">
        <v>147</v>
      </c>
      <c r="E1483" s="1" t="n">
        <v>32</v>
      </c>
      <c r="F1483" s="14" t="n">
        <v>3.9625</v>
      </c>
      <c r="G1483" s="14" t="n">
        <v>0.293752144810284</v>
      </c>
      <c r="H1483" s="1" t="n">
        <v>32</v>
      </c>
      <c r="I1483" s="1" t="n">
        <v>0</v>
      </c>
      <c r="J1483" s="10" t="n">
        <v>0</v>
      </c>
      <c r="K1483" s="1" t="n">
        <v>0</v>
      </c>
      <c r="L1483" s="11" t="n">
        <v>0</v>
      </c>
      <c r="M1483" s="10"/>
      <c r="AO1483" s="1"/>
      <c r="AP1483" s="1"/>
      <c r="AQ1483" s="1"/>
      <c r="AR1483" s="1"/>
      <c r="AS1483" s="1"/>
      <c r="AT1483" s="1"/>
      <c r="AU1483" s="1"/>
      <c r="AV1483" s="1"/>
      <c r="AW1483" s="1"/>
      <c r="AX1483" s="1"/>
      <c r="AY1483" s="1"/>
      <c r="AZ1483" s="1"/>
      <c r="BA1483" s="1"/>
      <c r="BB1483" s="1"/>
      <c r="BC1483" s="1"/>
      <c r="BD1483" s="1"/>
      <c r="BE1483" s="1"/>
      <c r="BF1483" s="1"/>
    </row>
    <row r="1484" customFormat="false" ht="15.05" hidden="false" customHeight="false" outlineLevel="0" collapsed="false">
      <c r="B1484" s="8" t="s">
        <v>1026</v>
      </c>
      <c r="C1484" s="1" t="s">
        <v>1027</v>
      </c>
      <c r="D1484" s="1" t="s">
        <v>256</v>
      </c>
      <c r="E1484" s="1" t="n">
        <v>32</v>
      </c>
      <c r="F1484" s="14" t="n">
        <v>3.415625</v>
      </c>
      <c r="G1484" s="14" t="n">
        <v>0.398472385411441</v>
      </c>
      <c r="H1484" s="1" t="n">
        <v>30</v>
      </c>
      <c r="I1484" s="1" t="n">
        <v>2</v>
      </c>
      <c r="J1484" s="10" t="n">
        <v>6.25</v>
      </c>
      <c r="K1484" s="1" t="n">
        <v>0</v>
      </c>
      <c r="L1484" s="11" t="n">
        <v>0</v>
      </c>
      <c r="M1484" s="10"/>
      <c r="AO1484" s="1"/>
      <c r="AP1484" s="1"/>
      <c r="AQ1484" s="1"/>
      <c r="AR1484" s="1"/>
      <c r="AS1484" s="1"/>
      <c r="AT1484" s="1"/>
      <c r="AU1484" s="1"/>
      <c r="AV1484" s="1"/>
      <c r="AW1484" s="1"/>
      <c r="AX1484" s="1"/>
      <c r="AY1484" s="1"/>
      <c r="AZ1484" s="1"/>
      <c r="BA1484" s="1"/>
      <c r="BB1484" s="1"/>
      <c r="BC1484" s="1"/>
      <c r="BD1484" s="1"/>
      <c r="BE1484" s="1"/>
      <c r="BF1484" s="1"/>
    </row>
    <row r="1485" customFormat="false" ht="15.05" hidden="false" customHeight="false" outlineLevel="0" collapsed="false">
      <c r="B1485" s="8" t="s">
        <v>1028</v>
      </c>
      <c r="C1485" s="1" t="s">
        <v>1029</v>
      </c>
      <c r="D1485" s="1" t="s">
        <v>259</v>
      </c>
      <c r="E1485" s="1" t="n">
        <v>32</v>
      </c>
      <c r="F1485" s="14" t="n">
        <v>4.33125</v>
      </c>
      <c r="G1485" s="14" t="n">
        <v>0.399546113451494</v>
      </c>
      <c r="H1485" s="1" t="n">
        <v>32</v>
      </c>
      <c r="I1485" s="1" t="n">
        <v>0</v>
      </c>
      <c r="J1485" s="10" t="n">
        <v>0</v>
      </c>
      <c r="K1485" s="1" t="n">
        <v>0</v>
      </c>
      <c r="L1485" s="11" t="n">
        <v>0</v>
      </c>
      <c r="M1485" s="10"/>
      <c r="AO1485" s="1"/>
      <c r="AP1485" s="1"/>
      <c r="AQ1485" s="1"/>
      <c r="AR1485" s="1"/>
      <c r="AS1485" s="1"/>
      <c r="AT1485" s="1"/>
      <c r="AU1485" s="1"/>
      <c r="AV1485" s="1"/>
      <c r="AW1485" s="1"/>
      <c r="AX1485" s="1"/>
      <c r="AY1485" s="1"/>
      <c r="AZ1485" s="1"/>
      <c r="BA1485" s="1"/>
      <c r="BB1485" s="1"/>
      <c r="BC1485" s="1"/>
      <c r="BD1485" s="1"/>
      <c r="BE1485" s="1"/>
      <c r="BF1485" s="1"/>
    </row>
    <row r="1486" customFormat="false" ht="15.05" hidden="false" customHeight="false" outlineLevel="0" collapsed="false">
      <c r="B1486" s="8" t="s">
        <v>1030</v>
      </c>
      <c r="C1486" s="1" t="s">
        <v>1031</v>
      </c>
      <c r="D1486" s="1" t="s">
        <v>148</v>
      </c>
      <c r="E1486" s="1" t="n">
        <v>32</v>
      </c>
      <c r="F1486" s="14" t="n">
        <v>4.025</v>
      </c>
      <c r="G1486" s="14" t="n">
        <v>0.691888486260143</v>
      </c>
      <c r="H1486" s="1" t="n">
        <v>30</v>
      </c>
      <c r="I1486" s="1" t="n">
        <v>2</v>
      </c>
      <c r="J1486" s="10" t="n">
        <v>6.25</v>
      </c>
      <c r="K1486" s="1" t="n">
        <v>0</v>
      </c>
      <c r="L1486" s="11" t="n">
        <v>0</v>
      </c>
      <c r="M1486" s="10"/>
      <c r="AO1486" s="1"/>
      <c r="AP1486" s="1"/>
      <c r="AQ1486" s="1"/>
      <c r="AR1486" s="1"/>
      <c r="AS1486" s="1"/>
      <c r="AT1486" s="1"/>
      <c r="AU1486" s="1"/>
      <c r="AV1486" s="1"/>
      <c r="AW1486" s="1"/>
      <c r="AX1486" s="1"/>
      <c r="AY1486" s="1"/>
      <c r="AZ1486" s="1"/>
      <c r="BA1486" s="1"/>
      <c r="BB1486" s="1"/>
      <c r="BC1486" s="1"/>
      <c r="BD1486" s="1"/>
      <c r="BE1486" s="1"/>
      <c r="BF1486" s="1"/>
    </row>
    <row r="1487" customFormat="false" ht="15.05" hidden="false" customHeight="false" outlineLevel="0" collapsed="false">
      <c r="B1487" s="8" t="s">
        <v>1032</v>
      </c>
      <c r="C1487" s="1" t="s">
        <v>1033</v>
      </c>
      <c r="D1487" s="1" t="s">
        <v>263</v>
      </c>
      <c r="E1487" s="1" t="n">
        <v>32</v>
      </c>
      <c r="F1487" s="14" t="n">
        <v>3.053125</v>
      </c>
      <c r="G1487" s="14" t="n">
        <v>0.733961577178391</v>
      </c>
      <c r="H1487" s="1" t="n">
        <v>23</v>
      </c>
      <c r="I1487" s="1" t="n">
        <v>9</v>
      </c>
      <c r="J1487" s="10" t="n">
        <v>28.125</v>
      </c>
      <c r="K1487" s="1" t="n">
        <v>4</v>
      </c>
      <c r="L1487" s="11" t="n">
        <v>12.5</v>
      </c>
      <c r="M1487" s="10"/>
      <c r="AO1487" s="1"/>
      <c r="AP1487" s="1"/>
      <c r="AQ1487" s="1"/>
      <c r="AR1487" s="1"/>
      <c r="AS1487" s="1"/>
      <c r="AT1487" s="1"/>
      <c r="AU1487" s="1"/>
      <c r="AV1487" s="1"/>
      <c r="AW1487" s="1"/>
      <c r="AX1487" s="1"/>
      <c r="AY1487" s="1"/>
      <c r="AZ1487" s="1"/>
      <c r="BA1487" s="1"/>
      <c r="BB1487" s="1"/>
      <c r="BC1487" s="1"/>
      <c r="BD1487" s="1"/>
      <c r="BE1487" s="1"/>
      <c r="BF1487" s="1"/>
    </row>
    <row r="1488" customFormat="false" ht="15.05" hidden="false" customHeight="false" outlineLevel="0" collapsed="false">
      <c r="B1488" s="8" t="s">
        <v>1034</v>
      </c>
      <c r="C1488" s="1" t="s">
        <v>1035</v>
      </c>
      <c r="D1488" s="1" t="s">
        <v>256</v>
      </c>
      <c r="E1488" s="1" t="n">
        <v>32</v>
      </c>
      <c r="F1488" s="14" t="n">
        <v>3.6125</v>
      </c>
      <c r="G1488" s="14" t="n">
        <v>0.512268830633592</v>
      </c>
      <c r="H1488" s="1" t="n">
        <v>31</v>
      </c>
      <c r="I1488" s="1" t="n">
        <v>1</v>
      </c>
      <c r="J1488" s="10" t="n">
        <v>3.125</v>
      </c>
      <c r="K1488" s="1" t="n">
        <v>1</v>
      </c>
      <c r="L1488" s="11" t="n">
        <v>3.125</v>
      </c>
      <c r="M1488" s="10"/>
      <c r="AO1488" s="1"/>
      <c r="AP1488" s="1"/>
      <c r="AQ1488" s="1"/>
      <c r="AR1488" s="1"/>
      <c r="AS1488" s="1"/>
      <c r="AT1488" s="1"/>
      <c r="AU1488" s="1"/>
      <c r="AV1488" s="1"/>
      <c r="AW1488" s="1"/>
      <c r="AX1488" s="1"/>
      <c r="AY1488" s="1"/>
      <c r="AZ1488" s="1"/>
      <c r="BA1488" s="1"/>
      <c r="BB1488" s="1"/>
      <c r="BC1488" s="1"/>
      <c r="BD1488" s="1"/>
      <c r="BE1488" s="1"/>
      <c r="BF1488" s="1"/>
    </row>
    <row r="1489" customFormat="false" ht="15.05" hidden="false" customHeight="false" outlineLevel="0" collapsed="false">
      <c r="B1489" s="8" t="s">
        <v>1036</v>
      </c>
      <c r="C1489" s="1" t="s">
        <v>1037</v>
      </c>
      <c r="D1489" s="1" t="s">
        <v>269</v>
      </c>
      <c r="E1489" s="1" t="n">
        <v>32</v>
      </c>
      <c r="F1489" s="14" t="n">
        <v>4.25</v>
      </c>
      <c r="G1489" s="14" t="n">
        <v>0.345477696399746</v>
      </c>
      <c r="H1489" s="1" t="n">
        <v>32</v>
      </c>
      <c r="I1489" s="1" t="n">
        <v>0</v>
      </c>
      <c r="J1489" s="10" t="n">
        <v>0</v>
      </c>
      <c r="K1489" s="1" t="n">
        <v>0</v>
      </c>
      <c r="L1489" s="11" t="n">
        <v>0</v>
      </c>
      <c r="M1489" s="10"/>
      <c r="AO1489" s="1"/>
      <c r="AP1489" s="1"/>
      <c r="AQ1489" s="1"/>
      <c r="AR1489" s="1"/>
      <c r="AS1489" s="1"/>
      <c r="AT1489" s="1"/>
      <c r="AU1489" s="1"/>
      <c r="AV1489" s="1"/>
      <c r="AW1489" s="1"/>
      <c r="AX1489" s="1"/>
      <c r="AY1489" s="1"/>
      <c r="AZ1489" s="1"/>
      <c r="BA1489" s="1"/>
      <c r="BB1489" s="1"/>
      <c r="BC1489" s="1"/>
      <c r="BD1489" s="1"/>
      <c r="BE1489" s="1"/>
      <c r="BF1489" s="1"/>
    </row>
    <row r="1490" customFormat="false" ht="15.05" hidden="false" customHeight="false" outlineLevel="0" collapsed="false">
      <c r="B1490" s="8" t="s">
        <v>1038</v>
      </c>
      <c r="C1490" s="1" t="s">
        <v>1039</v>
      </c>
      <c r="D1490" s="1" t="s">
        <v>266</v>
      </c>
      <c r="E1490" s="1" t="n">
        <v>32</v>
      </c>
      <c r="F1490" s="14" t="n">
        <v>3.475</v>
      </c>
      <c r="G1490" s="14" t="n">
        <v>1.10541190687949</v>
      </c>
      <c r="H1490" s="1" t="n">
        <v>21</v>
      </c>
      <c r="I1490" s="1" t="n">
        <v>11</v>
      </c>
      <c r="J1490" s="10" t="n">
        <v>34.375</v>
      </c>
      <c r="K1490" s="1" t="n">
        <v>16</v>
      </c>
      <c r="L1490" s="11" t="n">
        <v>50</v>
      </c>
      <c r="M1490" s="10"/>
      <c r="AO1490" s="1"/>
      <c r="AP1490" s="1"/>
      <c r="AQ1490" s="1"/>
      <c r="AR1490" s="1"/>
      <c r="AS1490" s="1"/>
      <c r="AT1490" s="1"/>
      <c r="AU1490" s="1"/>
      <c r="AV1490" s="1"/>
      <c r="AW1490" s="1"/>
      <c r="AX1490" s="1"/>
      <c r="AY1490" s="1"/>
      <c r="AZ1490" s="1"/>
      <c r="BA1490" s="1"/>
      <c r="BB1490" s="1"/>
      <c r="BC1490" s="1"/>
      <c r="BD1490" s="1"/>
      <c r="BE1490" s="1"/>
      <c r="BF1490" s="1"/>
    </row>
    <row r="1491" customFormat="false" ht="15.05" hidden="false" customHeight="false" outlineLevel="0" collapsed="false">
      <c r="B1491" s="8" t="s">
        <v>1040</v>
      </c>
      <c r="C1491" s="1" t="s">
        <v>1041</v>
      </c>
      <c r="D1491" s="1" t="s">
        <v>152</v>
      </c>
      <c r="E1491" s="1" t="n">
        <v>32</v>
      </c>
      <c r="F1491" s="14" t="n">
        <v>3.975</v>
      </c>
      <c r="G1491" s="14" t="n">
        <v>0.473831329728487</v>
      </c>
      <c r="H1491" s="1" t="n">
        <v>31</v>
      </c>
      <c r="I1491" s="1" t="n">
        <v>1</v>
      </c>
      <c r="J1491" s="10" t="n">
        <v>3.125</v>
      </c>
      <c r="K1491" s="1" t="n">
        <v>0</v>
      </c>
      <c r="L1491" s="11" t="n">
        <v>0</v>
      </c>
      <c r="M1491" s="10"/>
      <c r="AO1491" s="1"/>
      <c r="AP1491" s="1"/>
      <c r="AQ1491" s="1"/>
      <c r="AR1491" s="1"/>
      <c r="AS1491" s="1"/>
      <c r="AT1491" s="1"/>
      <c r="AU1491" s="1"/>
      <c r="AV1491" s="1"/>
      <c r="AW1491" s="1"/>
      <c r="AX1491" s="1"/>
      <c r="AY1491" s="1"/>
      <c r="AZ1491" s="1"/>
      <c r="BA1491" s="1"/>
      <c r="BB1491" s="1"/>
      <c r="BC1491" s="1"/>
      <c r="BD1491" s="1"/>
      <c r="BE1491" s="1"/>
      <c r="BF1491" s="1"/>
    </row>
    <row r="1492" customFormat="false" ht="15.05" hidden="false" customHeight="false" outlineLevel="0" collapsed="false">
      <c r="B1492" s="8" t="s">
        <v>1042</v>
      </c>
      <c r="C1492" s="1" t="s">
        <v>1043</v>
      </c>
      <c r="D1492" s="1" t="s">
        <v>263</v>
      </c>
      <c r="E1492" s="1" t="n">
        <v>32</v>
      </c>
      <c r="F1492" s="14" t="n">
        <v>4.228125</v>
      </c>
      <c r="G1492" s="14" t="n">
        <v>0.284247024553896</v>
      </c>
      <c r="H1492" s="1" t="n">
        <v>32</v>
      </c>
      <c r="I1492" s="1" t="n">
        <v>0</v>
      </c>
      <c r="J1492" s="10" t="n">
        <v>0</v>
      </c>
      <c r="K1492" s="1" t="n">
        <v>0</v>
      </c>
      <c r="L1492" s="11" t="n">
        <v>0</v>
      </c>
      <c r="M1492" s="10"/>
      <c r="AO1492" s="1"/>
      <c r="AP1492" s="1"/>
      <c r="AQ1492" s="1"/>
      <c r="AR1492" s="1"/>
      <c r="AS1492" s="1"/>
      <c r="AT1492" s="1"/>
      <c r="AU1492" s="1"/>
      <c r="AV1492" s="1"/>
      <c r="AW1492" s="1"/>
      <c r="AX1492" s="1"/>
      <c r="AY1492" s="1"/>
      <c r="AZ1492" s="1"/>
      <c r="BA1492" s="1"/>
      <c r="BB1492" s="1"/>
      <c r="BC1492" s="1"/>
      <c r="BD1492" s="1"/>
      <c r="BE1492" s="1"/>
      <c r="BF1492" s="1"/>
    </row>
    <row r="1493" customFormat="false" ht="15.05" hidden="false" customHeight="false" outlineLevel="0" collapsed="false">
      <c r="B1493" s="8" t="s">
        <v>1044</v>
      </c>
      <c r="C1493" s="1" t="s">
        <v>1045</v>
      </c>
      <c r="D1493" s="1" t="s">
        <v>265</v>
      </c>
      <c r="E1493" s="1" t="n">
        <v>32</v>
      </c>
      <c r="F1493" s="14" t="n">
        <v>4.325</v>
      </c>
      <c r="G1493" s="14" t="n">
        <v>1.18048650441111</v>
      </c>
      <c r="H1493" s="1" t="n">
        <v>30</v>
      </c>
      <c r="I1493" s="1" t="n">
        <v>2</v>
      </c>
      <c r="J1493" s="10" t="n">
        <v>6.25</v>
      </c>
      <c r="K1493" s="1" t="n">
        <v>1</v>
      </c>
      <c r="L1493" s="11" t="n">
        <v>3.125</v>
      </c>
      <c r="M1493" s="10"/>
      <c r="AO1493" s="1"/>
      <c r="AP1493" s="1"/>
      <c r="AQ1493" s="1"/>
      <c r="AR1493" s="1"/>
      <c r="AS1493" s="1"/>
      <c r="AT1493" s="1"/>
      <c r="AU1493" s="1"/>
      <c r="AV1493" s="1"/>
      <c r="AW1493" s="1"/>
      <c r="AX1493" s="1"/>
      <c r="AY1493" s="1"/>
      <c r="AZ1493" s="1"/>
      <c r="BA1493" s="1"/>
      <c r="BB1493" s="1"/>
      <c r="BC1493" s="1"/>
      <c r="BD1493" s="1"/>
      <c r="BE1493" s="1"/>
      <c r="BF1493" s="1"/>
    </row>
    <row r="1494" customFormat="false" ht="15.05" hidden="false" customHeight="false" outlineLevel="0" collapsed="false">
      <c r="B1494" s="8" t="s">
        <v>1046</v>
      </c>
      <c r="C1494" s="1" t="s">
        <v>1047</v>
      </c>
      <c r="D1494" s="1" t="s">
        <v>256</v>
      </c>
      <c r="E1494" s="1" t="n">
        <v>32</v>
      </c>
      <c r="F1494" s="14" t="n">
        <v>4.13125</v>
      </c>
      <c r="G1494" s="14" t="n">
        <v>0.435843638727645</v>
      </c>
      <c r="H1494" s="1" t="n">
        <v>32</v>
      </c>
      <c r="I1494" s="1" t="n">
        <v>0</v>
      </c>
      <c r="J1494" s="10" t="n">
        <v>0</v>
      </c>
      <c r="K1494" s="1" t="n">
        <v>0</v>
      </c>
      <c r="L1494" s="11" t="n">
        <v>0</v>
      </c>
      <c r="M1494" s="10"/>
      <c r="AO1494" s="1"/>
      <c r="AP1494" s="1"/>
      <c r="AQ1494" s="1"/>
      <c r="AR1494" s="1"/>
      <c r="AS1494" s="1"/>
      <c r="AT1494" s="1"/>
      <c r="AU1494" s="1"/>
      <c r="AV1494" s="1"/>
      <c r="AW1494" s="1"/>
      <c r="AX1494" s="1"/>
      <c r="AY1494" s="1"/>
      <c r="AZ1494" s="1"/>
      <c r="BA1494" s="1"/>
      <c r="BB1494" s="1"/>
      <c r="BC1494" s="1"/>
      <c r="BD1494" s="1"/>
      <c r="BE1494" s="1"/>
      <c r="BF1494" s="1"/>
    </row>
    <row r="1495" customFormat="false" ht="15.05" hidden="false" customHeight="false" outlineLevel="0" collapsed="false">
      <c r="B1495" s="8" t="s">
        <v>1048</v>
      </c>
      <c r="C1495" s="1" t="s">
        <v>1049</v>
      </c>
      <c r="D1495" s="1" t="s">
        <v>134</v>
      </c>
      <c r="E1495" s="1" t="n">
        <v>32</v>
      </c>
      <c r="F1495" s="14" t="n">
        <v>3.853125</v>
      </c>
      <c r="G1495" s="14" t="n">
        <v>0.762840352384304</v>
      </c>
      <c r="H1495" s="1" t="n">
        <v>30</v>
      </c>
      <c r="I1495" s="1" t="n">
        <v>2</v>
      </c>
      <c r="J1495" s="10" t="n">
        <v>6.25</v>
      </c>
      <c r="K1495" s="1" t="n">
        <v>0</v>
      </c>
      <c r="L1495" s="11" t="n">
        <v>0</v>
      </c>
      <c r="M1495" s="10"/>
      <c r="AO1495" s="1"/>
      <c r="AP1495" s="1"/>
      <c r="AQ1495" s="1"/>
      <c r="AR1495" s="1"/>
      <c r="AS1495" s="1"/>
      <c r="AT1495" s="1"/>
      <c r="AU1495" s="1"/>
      <c r="AV1495" s="1"/>
      <c r="AW1495" s="1"/>
      <c r="AX1495" s="1"/>
      <c r="AY1495" s="1"/>
      <c r="AZ1495" s="1"/>
      <c r="BA1495" s="1"/>
      <c r="BB1495" s="1"/>
      <c r="BC1495" s="1"/>
      <c r="BD1495" s="1"/>
      <c r="BE1495" s="1"/>
      <c r="BF1495" s="1"/>
    </row>
    <row r="1496" customFormat="false" ht="15.05" hidden="false" customHeight="false" outlineLevel="0" collapsed="false">
      <c r="B1496" s="8" t="s">
        <v>1050</v>
      </c>
      <c r="C1496" s="1" t="s">
        <v>1051</v>
      </c>
      <c r="D1496" s="1" t="s">
        <v>263</v>
      </c>
      <c r="E1496" s="1" t="n">
        <v>31</v>
      </c>
      <c r="F1496" s="14" t="n">
        <v>3.99354838709677</v>
      </c>
      <c r="G1496" s="14" t="n">
        <v>0.333602042230924</v>
      </c>
      <c r="H1496" s="1" t="n">
        <v>31</v>
      </c>
      <c r="I1496" s="1" t="n">
        <v>0</v>
      </c>
      <c r="J1496" s="10" t="n">
        <v>0</v>
      </c>
      <c r="K1496" s="1" t="n">
        <v>0</v>
      </c>
      <c r="L1496" s="11" t="n">
        <v>0</v>
      </c>
      <c r="M1496" s="10"/>
      <c r="AO1496" s="1"/>
      <c r="AP1496" s="1"/>
      <c r="AQ1496" s="1"/>
      <c r="AR1496" s="1"/>
      <c r="AS1496" s="1"/>
      <c r="AT1496" s="1"/>
      <c r="AU1496" s="1"/>
      <c r="AV1496" s="1"/>
      <c r="AW1496" s="1"/>
      <c r="AX1496" s="1"/>
      <c r="AY1496" s="1"/>
      <c r="AZ1496" s="1"/>
      <c r="BA1496" s="1"/>
      <c r="BB1496" s="1"/>
      <c r="BC1496" s="1"/>
      <c r="BD1496" s="1"/>
      <c r="BE1496" s="1"/>
      <c r="BF1496" s="1"/>
    </row>
    <row r="1497" customFormat="false" ht="15.05" hidden="false" customHeight="false" outlineLevel="0" collapsed="false">
      <c r="B1497" s="8" t="s">
        <v>1052</v>
      </c>
      <c r="C1497" s="1" t="s">
        <v>1053</v>
      </c>
      <c r="D1497" s="1" t="s">
        <v>263</v>
      </c>
      <c r="E1497" s="1" t="n">
        <v>31</v>
      </c>
      <c r="F1497" s="14" t="n">
        <v>4.34193548387097</v>
      </c>
      <c r="G1497" s="14" t="n">
        <v>0.470300750264043</v>
      </c>
      <c r="H1497" s="1" t="n">
        <v>31</v>
      </c>
      <c r="I1497" s="1" t="n">
        <v>0</v>
      </c>
      <c r="J1497" s="10" t="n">
        <v>0</v>
      </c>
      <c r="K1497" s="1" t="n">
        <v>1</v>
      </c>
      <c r="L1497" s="11" t="n">
        <v>3.2258064516129</v>
      </c>
      <c r="M1497" s="10"/>
      <c r="AO1497" s="1"/>
      <c r="AP1497" s="1"/>
      <c r="AQ1497" s="1"/>
      <c r="AR1497" s="1"/>
      <c r="AS1497" s="1"/>
      <c r="AT1497" s="1"/>
      <c r="AU1497" s="1"/>
      <c r="AV1497" s="1"/>
      <c r="AW1497" s="1"/>
      <c r="AX1497" s="1"/>
      <c r="AY1497" s="1"/>
      <c r="AZ1497" s="1"/>
      <c r="BA1497" s="1"/>
      <c r="BB1497" s="1"/>
      <c r="BC1497" s="1"/>
      <c r="BD1497" s="1"/>
      <c r="BE1497" s="1"/>
      <c r="BF1497" s="1"/>
    </row>
    <row r="1498" customFormat="false" ht="15.05" hidden="false" customHeight="false" outlineLevel="0" collapsed="false">
      <c r="B1498" s="8" t="s">
        <v>1054</v>
      </c>
      <c r="C1498" s="1" t="s">
        <v>1055</v>
      </c>
      <c r="D1498" s="1" t="s">
        <v>263</v>
      </c>
      <c r="E1498" s="1" t="n">
        <v>31</v>
      </c>
      <c r="F1498" s="14" t="n">
        <v>3.7</v>
      </c>
      <c r="G1498" s="14" t="n">
        <v>0.626631204670392</v>
      </c>
      <c r="H1498" s="1" t="n">
        <v>28</v>
      </c>
      <c r="I1498" s="1" t="n">
        <v>3</v>
      </c>
      <c r="J1498" s="10" t="n">
        <v>9.67741935483871</v>
      </c>
      <c r="K1498" s="1" t="n">
        <v>0</v>
      </c>
      <c r="L1498" s="11" t="n">
        <v>0</v>
      </c>
      <c r="M1498" s="10"/>
      <c r="AO1498" s="1"/>
      <c r="AP1498" s="1"/>
      <c r="AQ1498" s="1"/>
      <c r="AR1498" s="1"/>
      <c r="AS1498" s="1"/>
      <c r="AT1498" s="1"/>
      <c r="AU1498" s="1"/>
      <c r="AV1498" s="1"/>
      <c r="AW1498" s="1"/>
      <c r="AX1498" s="1"/>
      <c r="AY1498" s="1"/>
      <c r="AZ1498" s="1"/>
      <c r="BA1498" s="1"/>
      <c r="BB1498" s="1"/>
      <c r="BC1498" s="1"/>
      <c r="BD1498" s="1"/>
      <c r="BE1498" s="1"/>
      <c r="BF1498" s="1"/>
    </row>
    <row r="1499" customFormat="false" ht="15.05" hidden="false" customHeight="false" outlineLevel="0" collapsed="false">
      <c r="B1499" s="8" t="s">
        <v>1056</v>
      </c>
      <c r="C1499" s="1" t="s">
        <v>1057</v>
      </c>
      <c r="D1499" s="1" t="s">
        <v>263</v>
      </c>
      <c r="E1499" s="1" t="n">
        <v>31</v>
      </c>
      <c r="F1499" s="14" t="n">
        <v>4.55161290322581</v>
      </c>
      <c r="G1499" s="14" t="n">
        <v>0.189509837461334</v>
      </c>
      <c r="H1499" s="1" t="n">
        <v>31</v>
      </c>
      <c r="I1499" s="1" t="n">
        <v>0</v>
      </c>
      <c r="J1499" s="10" t="n">
        <v>0</v>
      </c>
      <c r="K1499" s="1" t="n">
        <v>0</v>
      </c>
      <c r="L1499" s="11" t="n">
        <v>0</v>
      </c>
      <c r="M1499" s="10"/>
      <c r="AO1499" s="1"/>
      <c r="AP1499" s="1"/>
      <c r="AQ1499" s="1"/>
      <c r="AR1499" s="1"/>
      <c r="AS1499" s="1"/>
      <c r="AT1499" s="1"/>
      <c r="AU1499" s="1"/>
      <c r="AV1499" s="1"/>
      <c r="AW1499" s="1"/>
      <c r="AX1499" s="1"/>
      <c r="AY1499" s="1"/>
      <c r="AZ1499" s="1"/>
      <c r="BA1499" s="1"/>
      <c r="BB1499" s="1"/>
      <c r="BC1499" s="1"/>
      <c r="BD1499" s="1"/>
      <c r="BE1499" s="1"/>
      <c r="BF1499" s="1"/>
    </row>
    <row r="1500" customFormat="false" ht="15.05" hidden="false" customHeight="false" outlineLevel="0" collapsed="false">
      <c r="B1500" s="8" t="s">
        <v>1058</v>
      </c>
      <c r="C1500" s="1" t="s">
        <v>1059</v>
      </c>
      <c r="D1500" s="1" t="s">
        <v>148</v>
      </c>
      <c r="E1500" s="1" t="n">
        <v>31</v>
      </c>
      <c r="F1500" s="14" t="n">
        <v>3.99032258064516</v>
      </c>
      <c r="G1500" s="14" t="n">
        <v>0.97548443989288</v>
      </c>
      <c r="H1500" s="1" t="n">
        <v>30</v>
      </c>
      <c r="I1500" s="1" t="n">
        <v>1</v>
      </c>
      <c r="J1500" s="10" t="n">
        <v>3.2258064516129</v>
      </c>
      <c r="K1500" s="1" t="n">
        <v>3</v>
      </c>
      <c r="L1500" s="11" t="n">
        <v>9.67741935483871</v>
      </c>
      <c r="M1500" s="10"/>
      <c r="AO1500" s="1"/>
      <c r="AP1500" s="1"/>
      <c r="AQ1500" s="1"/>
      <c r="AR1500" s="1"/>
      <c r="AS1500" s="1"/>
      <c r="AT1500" s="1"/>
      <c r="AU1500" s="1"/>
      <c r="AV1500" s="1"/>
      <c r="AW1500" s="1"/>
      <c r="AX1500" s="1"/>
      <c r="AY1500" s="1"/>
      <c r="AZ1500" s="1"/>
      <c r="BA1500" s="1"/>
      <c r="BB1500" s="1"/>
      <c r="BC1500" s="1"/>
      <c r="BD1500" s="1"/>
      <c r="BE1500" s="1"/>
      <c r="BF1500" s="1"/>
    </row>
    <row r="1501" customFormat="false" ht="15.05" hidden="false" customHeight="false" outlineLevel="0" collapsed="false">
      <c r="B1501" s="8" t="s">
        <v>1060</v>
      </c>
      <c r="C1501" s="1" t="s">
        <v>1061</v>
      </c>
      <c r="D1501" s="1" t="s">
        <v>259</v>
      </c>
      <c r="E1501" s="1" t="n">
        <v>31</v>
      </c>
      <c r="F1501" s="14" t="n">
        <v>3.10645161290323</v>
      </c>
      <c r="G1501" s="14" t="n">
        <v>1.3033125703046</v>
      </c>
      <c r="H1501" s="1" t="n">
        <v>24</v>
      </c>
      <c r="I1501" s="1" t="n">
        <v>7</v>
      </c>
      <c r="J1501" s="10" t="n">
        <v>22.5806451612903</v>
      </c>
      <c r="K1501" s="1" t="n">
        <v>1</v>
      </c>
      <c r="L1501" s="11" t="n">
        <v>3.2258064516129</v>
      </c>
      <c r="M1501" s="10"/>
      <c r="AO1501" s="1"/>
      <c r="AP1501" s="1"/>
      <c r="AQ1501" s="1"/>
      <c r="AR1501" s="1"/>
      <c r="AS1501" s="1"/>
      <c r="AT1501" s="1"/>
      <c r="AU1501" s="1"/>
      <c r="AV1501" s="1"/>
      <c r="AW1501" s="1"/>
      <c r="AX1501" s="1"/>
      <c r="AY1501" s="1"/>
      <c r="AZ1501" s="1"/>
      <c r="BA1501" s="1"/>
      <c r="BB1501" s="1"/>
      <c r="BC1501" s="1"/>
      <c r="BD1501" s="1"/>
      <c r="BE1501" s="1"/>
      <c r="BF1501" s="1"/>
    </row>
    <row r="1502" customFormat="false" ht="15.05" hidden="false" customHeight="false" outlineLevel="0" collapsed="false">
      <c r="B1502" s="8" t="s">
        <v>1062</v>
      </c>
      <c r="C1502" s="1" t="s">
        <v>1063</v>
      </c>
      <c r="D1502" s="1" t="s">
        <v>262</v>
      </c>
      <c r="E1502" s="1" t="n">
        <v>31</v>
      </c>
      <c r="F1502" s="14" t="n">
        <v>3.73548387096774</v>
      </c>
      <c r="G1502" s="14" t="n">
        <v>0.265265134154204</v>
      </c>
      <c r="H1502" s="1" t="n">
        <v>31</v>
      </c>
      <c r="I1502" s="1" t="n">
        <v>0</v>
      </c>
      <c r="J1502" s="10" t="n">
        <v>0</v>
      </c>
      <c r="K1502" s="1" t="n">
        <v>0</v>
      </c>
      <c r="L1502" s="11" t="n">
        <v>0</v>
      </c>
      <c r="M1502" s="10"/>
      <c r="AO1502" s="1"/>
      <c r="AP1502" s="1"/>
      <c r="AQ1502" s="1"/>
      <c r="AR1502" s="1"/>
      <c r="AS1502" s="1"/>
      <c r="AT1502" s="1"/>
      <c r="AU1502" s="1"/>
      <c r="AV1502" s="1"/>
      <c r="AW1502" s="1"/>
      <c r="AX1502" s="1"/>
      <c r="AY1502" s="1"/>
      <c r="AZ1502" s="1"/>
      <c r="BA1502" s="1"/>
      <c r="BB1502" s="1"/>
      <c r="BC1502" s="1"/>
      <c r="BD1502" s="1"/>
      <c r="BE1502" s="1"/>
      <c r="BF1502" s="1"/>
    </row>
    <row r="1503" customFormat="false" ht="15.05" hidden="false" customHeight="false" outlineLevel="0" collapsed="false">
      <c r="B1503" s="8" t="s">
        <v>1064</v>
      </c>
      <c r="C1503" s="1" t="s">
        <v>1065</v>
      </c>
      <c r="D1503" s="1" t="s">
        <v>134</v>
      </c>
      <c r="E1503" s="1" t="n">
        <v>31</v>
      </c>
      <c r="F1503" s="14" t="n">
        <v>3.73870967741935</v>
      </c>
      <c r="G1503" s="14" t="n">
        <v>0.898397617745003</v>
      </c>
      <c r="H1503" s="1" t="n">
        <v>29</v>
      </c>
      <c r="I1503" s="1" t="n">
        <v>2</v>
      </c>
      <c r="J1503" s="10" t="n">
        <v>6.45161290322581</v>
      </c>
      <c r="K1503" s="1" t="n">
        <v>1</v>
      </c>
      <c r="L1503" s="11" t="n">
        <v>3.2258064516129</v>
      </c>
      <c r="M1503" s="10"/>
      <c r="AO1503" s="1"/>
      <c r="AP1503" s="1"/>
      <c r="AQ1503" s="1"/>
      <c r="AR1503" s="1"/>
      <c r="AS1503" s="1"/>
      <c r="AT1503" s="1"/>
      <c r="AU1503" s="1"/>
      <c r="AV1503" s="1"/>
      <c r="AW1503" s="1"/>
      <c r="AX1503" s="1"/>
      <c r="AY1503" s="1"/>
      <c r="AZ1503" s="1"/>
      <c r="BA1503" s="1"/>
      <c r="BB1503" s="1"/>
      <c r="BC1503" s="1"/>
      <c r="BD1503" s="1"/>
      <c r="BE1503" s="1"/>
      <c r="BF1503" s="1"/>
    </row>
    <row r="1504" customFormat="false" ht="15.05" hidden="false" customHeight="false" outlineLevel="0" collapsed="false">
      <c r="B1504" s="8" t="s">
        <v>1066</v>
      </c>
      <c r="C1504" s="1" t="s">
        <v>1067</v>
      </c>
      <c r="D1504" s="1" t="s">
        <v>147</v>
      </c>
      <c r="E1504" s="1" t="n">
        <v>31</v>
      </c>
      <c r="F1504" s="14" t="n">
        <v>4.03870967741935</v>
      </c>
      <c r="G1504" s="14" t="n">
        <v>0.192661048398198</v>
      </c>
      <c r="H1504" s="1" t="n">
        <v>31</v>
      </c>
      <c r="I1504" s="1" t="n">
        <v>0</v>
      </c>
      <c r="J1504" s="10" t="n">
        <v>0</v>
      </c>
      <c r="K1504" s="1" t="n">
        <v>0</v>
      </c>
      <c r="L1504" s="11" t="n">
        <v>0</v>
      </c>
      <c r="M1504" s="10"/>
      <c r="AO1504" s="1"/>
      <c r="AP1504" s="1"/>
      <c r="AQ1504" s="1"/>
      <c r="AR1504" s="1"/>
      <c r="AS1504" s="1"/>
      <c r="AT1504" s="1"/>
      <c r="AU1504" s="1"/>
      <c r="AV1504" s="1"/>
      <c r="AW1504" s="1"/>
      <c r="AX1504" s="1"/>
      <c r="AY1504" s="1"/>
      <c r="AZ1504" s="1"/>
      <c r="BA1504" s="1"/>
      <c r="BB1504" s="1"/>
      <c r="BC1504" s="1"/>
      <c r="BD1504" s="1"/>
      <c r="BE1504" s="1"/>
      <c r="BF1504" s="1"/>
    </row>
    <row r="1505" customFormat="false" ht="15.05" hidden="false" customHeight="false" outlineLevel="0" collapsed="false">
      <c r="B1505" s="8" t="s">
        <v>1068</v>
      </c>
      <c r="C1505" s="1" t="s">
        <v>1069</v>
      </c>
      <c r="D1505" s="1" t="s">
        <v>136</v>
      </c>
      <c r="E1505" s="1" t="n">
        <v>31</v>
      </c>
      <c r="F1505" s="14" t="n">
        <v>4.49677419354839</v>
      </c>
      <c r="G1505" s="14" t="n">
        <v>0.170262289752707</v>
      </c>
      <c r="H1505" s="1" t="n">
        <v>31</v>
      </c>
      <c r="I1505" s="1" t="n">
        <v>0</v>
      </c>
      <c r="J1505" s="10" t="n">
        <v>0</v>
      </c>
      <c r="K1505" s="1" t="n">
        <v>0</v>
      </c>
      <c r="L1505" s="11" t="n">
        <v>0</v>
      </c>
      <c r="M1505" s="10"/>
      <c r="AO1505" s="1"/>
      <c r="AP1505" s="1"/>
      <c r="AQ1505" s="1"/>
      <c r="AR1505" s="1"/>
      <c r="AS1505" s="1"/>
      <c r="AT1505" s="1"/>
      <c r="AU1505" s="1"/>
      <c r="AV1505" s="1"/>
      <c r="AW1505" s="1"/>
      <c r="AX1505" s="1"/>
      <c r="AY1505" s="1"/>
      <c r="AZ1505" s="1"/>
      <c r="BA1505" s="1"/>
      <c r="BB1505" s="1"/>
      <c r="BC1505" s="1"/>
      <c r="BD1505" s="1"/>
      <c r="BE1505" s="1"/>
      <c r="BF1505" s="1"/>
    </row>
    <row r="1506" customFormat="false" ht="15.05" hidden="false" customHeight="false" outlineLevel="0" collapsed="false">
      <c r="B1506" s="8" t="s">
        <v>1070</v>
      </c>
      <c r="C1506" s="1" t="s">
        <v>1071</v>
      </c>
      <c r="D1506" s="1" t="s">
        <v>265</v>
      </c>
      <c r="E1506" s="1" t="n">
        <v>31</v>
      </c>
      <c r="F1506" s="14" t="n">
        <v>4.16129032258065</v>
      </c>
      <c r="G1506" s="14" t="n">
        <v>0.342225480597069</v>
      </c>
      <c r="H1506" s="1" t="n">
        <v>31</v>
      </c>
      <c r="I1506" s="1" t="n">
        <v>0</v>
      </c>
      <c r="J1506" s="10" t="n">
        <v>0</v>
      </c>
      <c r="K1506" s="1" t="n">
        <v>2</v>
      </c>
      <c r="L1506" s="11" t="n">
        <v>6.45161290322581</v>
      </c>
      <c r="M1506" s="10"/>
      <c r="AO1506" s="1"/>
      <c r="AP1506" s="1"/>
      <c r="AQ1506" s="1"/>
      <c r="AR1506" s="1"/>
      <c r="AS1506" s="1"/>
      <c r="AT1506" s="1"/>
      <c r="AU1506" s="1"/>
      <c r="AV1506" s="1"/>
      <c r="AW1506" s="1"/>
      <c r="AX1506" s="1"/>
      <c r="AY1506" s="1"/>
      <c r="AZ1506" s="1"/>
      <c r="BA1506" s="1"/>
      <c r="BB1506" s="1"/>
      <c r="BC1506" s="1"/>
      <c r="BD1506" s="1"/>
      <c r="BE1506" s="1"/>
      <c r="BF1506" s="1"/>
    </row>
    <row r="1507" customFormat="false" ht="15.05" hidden="false" customHeight="false" outlineLevel="0" collapsed="false">
      <c r="B1507" s="8" t="s">
        <v>1072</v>
      </c>
      <c r="C1507" s="1" t="s">
        <v>1073</v>
      </c>
      <c r="D1507" s="1" t="s">
        <v>259</v>
      </c>
      <c r="E1507" s="1" t="n">
        <v>31</v>
      </c>
      <c r="F1507" s="14" t="n">
        <v>3.96451612903226</v>
      </c>
      <c r="G1507" s="14" t="n">
        <v>1.26689867711057</v>
      </c>
      <c r="H1507" s="1" t="n">
        <v>28</v>
      </c>
      <c r="I1507" s="1" t="n">
        <v>3</v>
      </c>
      <c r="J1507" s="10" t="n">
        <v>9.67741935483871</v>
      </c>
      <c r="K1507" s="1" t="n">
        <v>0</v>
      </c>
      <c r="L1507" s="11" t="n">
        <v>0</v>
      </c>
      <c r="M1507" s="10"/>
      <c r="AO1507" s="1"/>
      <c r="AP1507" s="1"/>
      <c r="AQ1507" s="1"/>
      <c r="AR1507" s="1"/>
      <c r="AS1507" s="1"/>
      <c r="AT1507" s="1"/>
      <c r="AU1507" s="1"/>
      <c r="AV1507" s="1"/>
      <c r="AW1507" s="1"/>
      <c r="AX1507" s="1"/>
      <c r="AY1507" s="1"/>
      <c r="AZ1507" s="1"/>
      <c r="BA1507" s="1"/>
      <c r="BB1507" s="1"/>
      <c r="BC1507" s="1"/>
      <c r="BD1507" s="1"/>
      <c r="BE1507" s="1"/>
      <c r="BF1507" s="1"/>
    </row>
    <row r="1508" customFormat="false" ht="15.05" hidden="false" customHeight="false" outlineLevel="0" collapsed="false">
      <c r="B1508" s="8" t="s">
        <v>1074</v>
      </c>
      <c r="C1508" s="1" t="s">
        <v>1075</v>
      </c>
      <c r="D1508" s="1" t="s">
        <v>261</v>
      </c>
      <c r="E1508" s="1" t="n">
        <v>31</v>
      </c>
      <c r="F1508" s="14" t="n">
        <v>3.58709677419355</v>
      </c>
      <c r="G1508" s="14" t="n">
        <v>0.668701196591259</v>
      </c>
      <c r="H1508" s="1" t="n">
        <v>26</v>
      </c>
      <c r="I1508" s="1" t="n">
        <v>5</v>
      </c>
      <c r="J1508" s="10" t="n">
        <v>16.1290322580645</v>
      </c>
      <c r="K1508" s="1" t="n">
        <v>0</v>
      </c>
      <c r="L1508" s="11" t="n">
        <v>0</v>
      </c>
      <c r="M1508" s="10"/>
      <c r="AO1508" s="1"/>
      <c r="AP1508" s="1"/>
      <c r="AQ1508" s="1"/>
      <c r="AR1508" s="1"/>
      <c r="AS1508" s="1"/>
      <c r="AT1508" s="1"/>
      <c r="AU1508" s="1"/>
      <c r="AV1508" s="1"/>
      <c r="AW1508" s="1"/>
      <c r="AX1508" s="1"/>
      <c r="AY1508" s="1"/>
      <c r="AZ1508" s="1"/>
      <c r="BA1508" s="1"/>
      <c r="BB1508" s="1"/>
      <c r="BC1508" s="1"/>
      <c r="BD1508" s="1"/>
      <c r="BE1508" s="1"/>
      <c r="BF1508" s="1"/>
    </row>
    <row r="1509" customFormat="false" ht="15.05" hidden="false" customHeight="false" outlineLevel="0" collapsed="false">
      <c r="B1509" s="8" t="s">
        <v>1076</v>
      </c>
      <c r="C1509" s="1" t="s">
        <v>1077</v>
      </c>
      <c r="D1509" s="1" t="s">
        <v>262</v>
      </c>
      <c r="E1509" s="1" t="n">
        <v>31</v>
      </c>
      <c r="F1509" s="14" t="n">
        <v>3.51935483870968</v>
      </c>
      <c r="G1509" s="14" t="n">
        <v>0.54979957247389</v>
      </c>
      <c r="H1509" s="1" t="n">
        <v>28</v>
      </c>
      <c r="I1509" s="1" t="n">
        <v>3</v>
      </c>
      <c r="J1509" s="10" t="n">
        <v>9.67741935483871</v>
      </c>
      <c r="K1509" s="1" t="n">
        <v>0</v>
      </c>
      <c r="L1509" s="11" t="n">
        <v>0</v>
      </c>
      <c r="M1509" s="10"/>
      <c r="AO1509" s="1"/>
      <c r="AP1509" s="1"/>
      <c r="AQ1509" s="1"/>
      <c r="AR1509" s="1"/>
      <c r="AS1509" s="1"/>
      <c r="AT1509" s="1"/>
      <c r="AU1509" s="1"/>
      <c r="AV1509" s="1"/>
      <c r="AW1509" s="1"/>
      <c r="AX1509" s="1"/>
      <c r="AY1509" s="1"/>
      <c r="AZ1509" s="1"/>
      <c r="BA1509" s="1"/>
      <c r="BB1509" s="1"/>
      <c r="BC1509" s="1"/>
      <c r="BD1509" s="1"/>
      <c r="BE1509" s="1"/>
      <c r="BF1509" s="1"/>
    </row>
    <row r="1510" customFormat="false" ht="15.05" hidden="false" customHeight="false" outlineLevel="0" collapsed="false">
      <c r="B1510" s="8" t="s">
        <v>1078</v>
      </c>
      <c r="C1510" s="1" t="s">
        <v>1079</v>
      </c>
      <c r="D1510" s="1" t="s">
        <v>263</v>
      </c>
      <c r="E1510" s="1" t="n">
        <v>30</v>
      </c>
      <c r="F1510" s="14" t="n">
        <v>4.37666666666667</v>
      </c>
      <c r="G1510" s="14" t="n">
        <v>0.206252830004972</v>
      </c>
      <c r="H1510" s="1" t="n">
        <v>30</v>
      </c>
      <c r="I1510" s="1" t="n">
        <v>0</v>
      </c>
      <c r="J1510" s="10" t="n">
        <v>0</v>
      </c>
      <c r="K1510" s="1" t="n">
        <v>0</v>
      </c>
      <c r="L1510" s="11" t="n">
        <v>0</v>
      </c>
      <c r="M1510" s="10"/>
      <c r="AO1510" s="1"/>
      <c r="AP1510" s="1"/>
      <c r="AQ1510" s="1"/>
      <c r="AR1510" s="1"/>
      <c r="AS1510" s="1"/>
      <c r="AT1510" s="1"/>
      <c r="AU1510" s="1"/>
      <c r="AV1510" s="1"/>
      <c r="AW1510" s="1"/>
      <c r="AX1510" s="1"/>
      <c r="AY1510" s="1"/>
      <c r="AZ1510" s="1"/>
      <c r="BA1510" s="1"/>
      <c r="BB1510" s="1"/>
      <c r="BC1510" s="1"/>
      <c r="BD1510" s="1"/>
      <c r="BE1510" s="1"/>
      <c r="BF1510" s="1"/>
    </row>
    <row r="1511" customFormat="false" ht="15.05" hidden="false" customHeight="false" outlineLevel="0" collapsed="false">
      <c r="B1511" s="8" t="s">
        <v>1080</v>
      </c>
      <c r="C1511" s="1" t="s">
        <v>1081</v>
      </c>
      <c r="D1511" s="1" t="s">
        <v>266</v>
      </c>
      <c r="E1511" s="1" t="n">
        <v>30</v>
      </c>
      <c r="F1511" s="14" t="n">
        <v>3.76</v>
      </c>
      <c r="G1511" s="14" t="n">
        <v>0.787225595322613</v>
      </c>
      <c r="H1511" s="1" t="n">
        <v>29</v>
      </c>
      <c r="I1511" s="1" t="n">
        <v>1</v>
      </c>
      <c r="J1511" s="10" t="n">
        <v>3.33333333333333</v>
      </c>
      <c r="K1511" s="1" t="n">
        <v>0</v>
      </c>
      <c r="L1511" s="11" t="n">
        <v>0</v>
      </c>
      <c r="M1511" s="10"/>
      <c r="AO1511" s="1"/>
      <c r="AP1511" s="1"/>
      <c r="AQ1511" s="1"/>
      <c r="AR1511" s="1"/>
      <c r="AS1511" s="1"/>
      <c r="AT1511" s="1"/>
      <c r="AU1511" s="1"/>
      <c r="AV1511" s="1"/>
      <c r="AW1511" s="1"/>
      <c r="AX1511" s="1"/>
      <c r="AY1511" s="1"/>
      <c r="AZ1511" s="1"/>
      <c r="BA1511" s="1"/>
      <c r="BB1511" s="1"/>
      <c r="BC1511" s="1"/>
      <c r="BD1511" s="1"/>
      <c r="BE1511" s="1"/>
      <c r="BF1511" s="1"/>
    </row>
    <row r="1512" customFormat="false" ht="15.05" hidden="false" customHeight="false" outlineLevel="0" collapsed="false">
      <c r="B1512" s="8" t="s">
        <v>1082</v>
      </c>
      <c r="C1512" s="1" t="s">
        <v>1083</v>
      </c>
      <c r="D1512" s="1" t="s">
        <v>134</v>
      </c>
      <c r="E1512" s="1" t="n">
        <v>30</v>
      </c>
      <c r="F1512" s="14" t="n">
        <v>4.14333333333333</v>
      </c>
      <c r="G1512" s="14" t="n">
        <v>0.358813498125127</v>
      </c>
      <c r="H1512" s="1" t="n">
        <v>30</v>
      </c>
      <c r="I1512" s="1" t="n">
        <v>0</v>
      </c>
      <c r="J1512" s="10" t="n">
        <v>0</v>
      </c>
      <c r="K1512" s="1" t="n">
        <v>1</v>
      </c>
      <c r="L1512" s="11" t="n">
        <v>3.33333333333333</v>
      </c>
      <c r="M1512" s="10"/>
      <c r="AO1512" s="1"/>
      <c r="AP1512" s="1"/>
      <c r="AQ1512" s="1"/>
      <c r="AR1512" s="1"/>
      <c r="AS1512" s="1"/>
      <c r="AT1512" s="1"/>
      <c r="AU1512" s="1"/>
      <c r="AV1512" s="1"/>
      <c r="AW1512" s="1"/>
      <c r="AX1512" s="1"/>
      <c r="AY1512" s="1"/>
      <c r="AZ1512" s="1"/>
      <c r="BA1512" s="1"/>
      <c r="BB1512" s="1"/>
      <c r="BC1512" s="1"/>
      <c r="BD1512" s="1"/>
      <c r="BE1512" s="1"/>
      <c r="BF1512" s="1"/>
    </row>
    <row r="1513" customFormat="false" ht="15.05" hidden="false" customHeight="false" outlineLevel="0" collapsed="false">
      <c r="B1513" s="8" t="s">
        <v>1084</v>
      </c>
      <c r="C1513" s="1" t="s">
        <v>1085</v>
      </c>
      <c r="D1513" s="1" t="s">
        <v>256</v>
      </c>
      <c r="E1513" s="1" t="n">
        <v>30</v>
      </c>
      <c r="F1513" s="14" t="n">
        <v>3.12333333333333</v>
      </c>
      <c r="G1513" s="14" t="n">
        <v>0.37016616337227</v>
      </c>
      <c r="H1513" s="1" t="n">
        <v>24</v>
      </c>
      <c r="I1513" s="1" t="n">
        <v>6</v>
      </c>
      <c r="J1513" s="10" t="n">
        <v>20</v>
      </c>
      <c r="K1513" s="1" t="n">
        <v>3</v>
      </c>
      <c r="L1513" s="11" t="n">
        <v>10</v>
      </c>
      <c r="M1513" s="10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</row>
    <row r="1514" customFormat="false" ht="15.05" hidden="false" customHeight="false" outlineLevel="0" collapsed="false">
      <c r="B1514" s="8" t="s">
        <v>1086</v>
      </c>
      <c r="C1514" s="1" t="s">
        <v>1087</v>
      </c>
      <c r="D1514" s="1" t="s">
        <v>250</v>
      </c>
      <c r="E1514" s="1" t="n">
        <v>30</v>
      </c>
      <c r="F1514" s="14" t="n">
        <v>4.26666666666667</v>
      </c>
      <c r="G1514" s="14" t="n">
        <v>0.283248804158949</v>
      </c>
      <c r="H1514" s="1" t="n">
        <v>30</v>
      </c>
      <c r="I1514" s="1" t="n">
        <v>0</v>
      </c>
      <c r="J1514" s="10" t="n">
        <v>0</v>
      </c>
      <c r="K1514" s="1" t="n">
        <v>0</v>
      </c>
      <c r="L1514" s="11" t="n">
        <v>0</v>
      </c>
      <c r="M1514" s="10"/>
      <c r="AO1514" s="1"/>
      <c r="AP1514" s="1"/>
      <c r="AQ1514" s="1"/>
      <c r="AR1514" s="1"/>
      <c r="AS1514" s="1"/>
      <c r="AT1514" s="1"/>
      <c r="AU1514" s="1"/>
      <c r="AV1514" s="1"/>
      <c r="AW1514" s="1"/>
      <c r="AX1514" s="1"/>
      <c r="AY1514" s="1"/>
      <c r="AZ1514" s="1"/>
      <c r="BA1514" s="1"/>
      <c r="BB1514" s="1"/>
      <c r="BC1514" s="1"/>
      <c r="BD1514" s="1"/>
      <c r="BE1514" s="1"/>
      <c r="BF1514" s="1"/>
    </row>
    <row r="1515" customFormat="false" ht="15.05" hidden="false" customHeight="false" outlineLevel="0" collapsed="false">
      <c r="B1515" s="8" t="s">
        <v>1088</v>
      </c>
      <c r="C1515" s="1" t="s">
        <v>1089</v>
      </c>
      <c r="D1515" s="1" t="s">
        <v>262</v>
      </c>
      <c r="E1515" s="1" t="n">
        <v>30</v>
      </c>
      <c r="F1515" s="14" t="n">
        <v>2.87333333333333</v>
      </c>
      <c r="G1515" s="14" t="n">
        <v>0.471924404622351</v>
      </c>
      <c r="H1515" s="1" t="n">
        <v>18</v>
      </c>
      <c r="I1515" s="1" t="n">
        <v>12</v>
      </c>
      <c r="J1515" s="10" t="n">
        <v>40</v>
      </c>
      <c r="K1515" s="1" t="n">
        <v>6</v>
      </c>
      <c r="L1515" s="11" t="n">
        <v>20</v>
      </c>
      <c r="M1515" s="10"/>
      <c r="AO1515" s="1"/>
      <c r="AP1515" s="1"/>
      <c r="AQ1515" s="1"/>
      <c r="AR1515" s="1"/>
      <c r="AS1515" s="1"/>
      <c r="AT1515" s="1"/>
      <c r="AU1515" s="1"/>
      <c r="AV1515" s="1"/>
      <c r="AW1515" s="1"/>
      <c r="AX1515" s="1"/>
      <c r="AY1515" s="1"/>
      <c r="AZ1515" s="1"/>
      <c r="BA1515" s="1"/>
      <c r="BB1515" s="1"/>
      <c r="BC1515" s="1"/>
      <c r="BD1515" s="1"/>
      <c r="BE1515" s="1"/>
      <c r="BF1515" s="1"/>
    </row>
    <row r="1516" customFormat="false" ht="15.05" hidden="false" customHeight="false" outlineLevel="0" collapsed="false">
      <c r="B1516" s="8" t="s">
        <v>1090</v>
      </c>
      <c r="C1516" s="1" t="s">
        <v>1091</v>
      </c>
      <c r="D1516" s="1" t="s">
        <v>266</v>
      </c>
      <c r="E1516" s="1" t="n">
        <v>30</v>
      </c>
      <c r="F1516" s="14" t="n">
        <v>3.90666666666667</v>
      </c>
      <c r="G1516" s="14" t="n">
        <v>0.702671421388963</v>
      </c>
      <c r="H1516" s="1" t="n">
        <v>29</v>
      </c>
      <c r="I1516" s="1" t="n">
        <v>1</v>
      </c>
      <c r="J1516" s="10" t="n">
        <v>3.33333333333333</v>
      </c>
      <c r="K1516" s="1" t="n">
        <v>2</v>
      </c>
      <c r="L1516" s="11" t="n">
        <v>6.66666666666667</v>
      </c>
      <c r="M1516" s="10"/>
      <c r="AO1516" s="1"/>
      <c r="AP1516" s="1"/>
      <c r="AQ1516" s="1"/>
      <c r="AR1516" s="1"/>
      <c r="AS1516" s="1"/>
      <c r="AT1516" s="1"/>
      <c r="AU1516" s="1"/>
      <c r="AV1516" s="1"/>
      <c r="AW1516" s="1"/>
      <c r="AX1516" s="1"/>
      <c r="AY1516" s="1"/>
      <c r="AZ1516" s="1"/>
      <c r="BA1516" s="1"/>
      <c r="BB1516" s="1"/>
      <c r="BC1516" s="1"/>
      <c r="BD1516" s="1"/>
      <c r="BE1516" s="1"/>
      <c r="BF1516" s="1"/>
    </row>
    <row r="1517" customFormat="false" ht="15.05" hidden="false" customHeight="false" outlineLevel="0" collapsed="false">
      <c r="B1517" s="8" t="s">
        <v>1092</v>
      </c>
      <c r="C1517" s="1" t="s">
        <v>1093</v>
      </c>
      <c r="D1517" s="1" t="s">
        <v>265</v>
      </c>
      <c r="E1517" s="1" t="n">
        <v>30</v>
      </c>
      <c r="F1517" s="14" t="n">
        <v>3.67333333333333</v>
      </c>
      <c r="G1517" s="14" t="n">
        <v>0.433059152870659</v>
      </c>
      <c r="H1517" s="1" t="n">
        <v>30</v>
      </c>
      <c r="I1517" s="1" t="n">
        <v>0</v>
      </c>
      <c r="J1517" s="10" t="n">
        <v>0</v>
      </c>
      <c r="K1517" s="1" t="n">
        <v>0</v>
      </c>
      <c r="L1517" s="11" t="n">
        <v>0</v>
      </c>
      <c r="M1517" s="10"/>
      <c r="AO1517" s="1"/>
      <c r="AP1517" s="1"/>
      <c r="AQ1517" s="1"/>
      <c r="AR1517" s="1"/>
      <c r="AS1517" s="1"/>
      <c r="AT1517" s="1"/>
      <c r="AU1517" s="1"/>
      <c r="AV1517" s="1"/>
      <c r="AW1517" s="1"/>
      <c r="AX1517" s="1"/>
      <c r="AY1517" s="1"/>
      <c r="AZ1517" s="1"/>
      <c r="BA1517" s="1"/>
      <c r="BB1517" s="1"/>
      <c r="BC1517" s="1"/>
      <c r="BD1517" s="1"/>
      <c r="BE1517" s="1"/>
      <c r="BF1517" s="1"/>
    </row>
    <row r="1518" customFormat="false" ht="15.05" hidden="false" customHeight="false" outlineLevel="0" collapsed="false">
      <c r="B1518" s="8" t="s">
        <v>1094</v>
      </c>
      <c r="C1518" s="1" t="s">
        <v>1095</v>
      </c>
      <c r="D1518" s="1" t="s">
        <v>148</v>
      </c>
      <c r="E1518" s="1" t="n">
        <v>30</v>
      </c>
      <c r="F1518" s="14" t="n">
        <v>4.18333333333333</v>
      </c>
      <c r="G1518" s="14" t="n">
        <v>0.707634882150945</v>
      </c>
      <c r="H1518" s="1" t="n">
        <v>28</v>
      </c>
      <c r="I1518" s="1" t="n">
        <v>2</v>
      </c>
      <c r="J1518" s="10" t="n">
        <v>6.66666666666667</v>
      </c>
      <c r="K1518" s="1" t="n">
        <v>1</v>
      </c>
      <c r="L1518" s="11" t="n">
        <v>3.33333333333333</v>
      </c>
      <c r="M1518" s="10"/>
      <c r="AO1518" s="1"/>
      <c r="AP1518" s="1"/>
      <c r="AQ1518" s="1"/>
      <c r="AR1518" s="1"/>
      <c r="AS1518" s="1"/>
      <c r="AT1518" s="1"/>
      <c r="AU1518" s="1"/>
      <c r="AV1518" s="1"/>
      <c r="AW1518" s="1"/>
      <c r="AX1518" s="1"/>
      <c r="AY1518" s="1"/>
      <c r="AZ1518" s="1"/>
      <c r="BA1518" s="1"/>
      <c r="BB1518" s="1"/>
      <c r="BC1518" s="1"/>
      <c r="BD1518" s="1"/>
      <c r="BE1518" s="1"/>
      <c r="BF1518" s="1"/>
    </row>
    <row r="1519" customFormat="false" ht="15.05" hidden="false" customHeight="false" outlineLevel="0" collapsed="false">
      <c r="B1519" s="8" t="s">
        <v>1096</v>
      </c>
      <c r="C1519" s="1" t="s">
        <v>1097</v>
      </c>
      <c r="D1519" s="1" t="s">
        <v>134</v>
      </c>
      <c r="E1519" s="1" t="n">
        <v>30</v>
      </c>
      <c r="F1519" s="14" t="n">
        <v>4.29333333333333</v>
      </c>
      <c r="G1519" s="14" t="n">
        <v>0.321562278339008</v>
      </c>
      <c r="H1519" s="1" t="n">
        <v>30</v>
      </c>
      <c r="I1519" s="1" t="n">
        <v>0</v>
      </c>
      <c r="J1519" s="10" t="n">
        <v>0</v>
      </c>
      <c r="K1519" s="1" t="n">
        <v>1</v>
      </c>
      <c r="L1519" s="11" t="n">
        <v>3.33333333333333</v>
      </c>
      <c r="M1519" s="10"/>
      <c r="AO1519" s="1"/>
      <c r="AP1519" s="1"/>
      <c r="AQ1519" s="1"/>
      <c r="AR1519" s="1"/>
      <c r="AS1519" s="1"/>
      <c r="AT1519" s="1"/>
      <c r="AU1519" s="1"/>
      <c r="AV1519" s="1"/>
      <c r="AW1519" s="1"/>
      <c r="AX1519" s="1"/>
      <c r="AY1519" s="1"/>
      <c r="AZ1519" s="1"/>
      <c r="BA1519" s="1"/>
      <c r="BB1519" s="1"/>
      <c r="BC1519" s="1"/>
      <c r="BD1519" s="1"/>
      <c r="BE1519" s="1"/>
      <c r="BF1519" s="1"/>
    </row>
    <row r="1520" customFormat="false" ht="15.05" hidden="false" customHeight="false" outlineLevel="0" collapsed="false">
      <c r="B1520" s="8" t="s">
        <v>1098</v>
      </c>
      <c r="C1520" s="1" t="s">
        <v>1099</v>
      </c>
      <c r="D1520" s="1" t="s">
        <v>146</v>
      </c>
      <c r="E1520" s="1" t="n">
        <v>30</v>
      </c>
      <c r="F1520" s="14" t="n">
        <v>4.39666666666667</v>
      </c>
      <c r="G1520" s="14" t="n">
        <v>0.222033444721087</v>
      </c>
      <c r="H1520" s="1" t="n">
        <v>30</v>
      </c>
      <c r="I1520" s="1" t="n">
        <v>0</v>
      </c>
      <c r="J1520" s="10" t="n">
        <v>0</v>
      </c>
      <c r="K1520" s="1" t="n">
        <v>2</v>
      </c>
      <c r="L1520" s="11" t="n">
        <v>6.66666666666667</v>
      </c>
      <c r="M1520" s="10"/>
      <c r="AO1520" s="1"/>
      <c r="AP1520" s="1"/>
      <c r="AQ1520" s="1"/>
      <c r="AR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</row>
    <row r="1521" customFormat="false" ht="15.05" hidden="false" customHeight="false" outlineLevel="0" collapsed="false">
      <c r="B1521" s="8" t="s">
        <v>1100</v>
      </c>
      <c r="C1521" s="1" t="s">
        <v>1101</v>
      </c>
      <c r="D1521" s="1" t="s">
        <v>160</v>
      </c>
      <c r="E1521" s="1" t="n">
        <v>30</v>
      </c>
      <c r="F1521" s="14" t="n">
        <v>3.95666666666667</v>
      </c>
      <c r="G1521" s="14" t="n">
        <v>0.859704573689698</v>
      </c>
      <c r="H1521" s="1" t="n">
        <v>29</v>
      </c>
      <c r="I1521" s="1" t="n">
        <v>1</v>
      </c>
      <c r="J1521" s="10" t="n">
        <v>3.33333333333333</v>
      </c>
      <c r="K1521" s="1" t="n">
        <v>0</v>
      </c>
      <c r="L1521" s="11" t="n">
        <v>0</v>
      </c>
      <c r="M1521" s="10"/>
      <c r="AO1521" s="1"/>
      <c r="AP1521" s="1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</row>
    <row r="1522" customFormat="false" ht="15.05" hidden="false" customHeight="false" outlineLevel="0" collapsed="false">
      <c r="B1522" s="8" t="s">
        <v>1102</v>
      </c>
      <c r="C1522" s="1" t="s">
        <v>1103</v>
      </c>
      <c r="D1522" s="1" t="s">
        <v>134</v>
      </c>
      <c r="E1522" s="1" t="n">
        <v>30</v>
      </c>
      <c r="F1522" s="14" t="n">
        <v>3.92</v>
      </c>
      <c r="G1522" s="14" t="n">
        <v>0.522196950558323</v>
      </c>
      <c r="H1522" s="1" t="n">
        <v>29</v>
      </c>
      <c r="I1522" s="1" t="n">
        <v>1</v>
      </c>
      <c r="J1522" s="10" t="n">
        <v>3.33333333333333</v>
      </c>
      <c r="K1522" s="1" t="n">
        <v>0</v>
      </c>
      <c r="L1522" s="11" t="n">
        <v>0</v>
      </c>
      <c r="M1522" s="10"/>
      <c r="AO1522" s="1"/>
      <c r="AP1522" s="1"/>
      <c r="AQ1522" s="1"/>
      <c r="AR1522" s="1"/>
      <c r="AS1522" s="1"/>
      <c r="AT1522" s="1"/>
      <c r="AU1522" s="1"/>
      <c r="AV1522" s="1"/>
      <c r="AW1522" s="1"/>
      <c r="AX1522" s="1"/>
      <c r="AY1522" s="1"/>
      <c r="AZ1522" s="1"/>
      <c r="BA1522" s="1"/>
      <c r="BB1522" s="1"/>
      <c r="BC1522" s="1"/>
      <c r="BD1522" s="1"/>
      <c r="BE1522" s="1"/>
      <c r="BF1522" s="1"/>
    </row>
    <row r="1523" customFormat="false" ht="15.05" hidden="false" customHeight="false" outlineLevel="0" collapsed="false">
      <c r="B1523" s="8" t="s">
        <v>1104</v>
      </c>
      <c r="C1523" s="1" t="s">
        <v>1105</v>
      </c>
      <c r="D1523" s="1" t="s">
        <v>266</v>
      </c>
      <c r="E1523" s="1" t="n">
        <v>30</v>
      </c>
      <c r="F1523" s="14" t="n">
        <v>3.62333333333333</v>
      </c>
      <c r="G1523" s="14" t="n">
        <v>0.517742668962456</v>
      </c>
      <c r="H1523" s="1" t="n">
        <v>27</v>
      </c>
      <c r="I1523" s="1" t="n">
        <v>3</v>
      </c>
      <c r="J1523" s="10" t="n">
        <v>10</v>
      </c>
      <c r="K1523" s="1" t="n">
        <v>2</v>
      </c>
      <c r="L1523" s="11" t="n">
        <v>6.66666666666667</v>
      </c>
      <c r="M1523" s="10"/>
      <c r="AO1523" s="1"/>
      <c r="AP1523" s="1"/>
      <c r="AQ1523" s="1"/>
      <c r="AR1523" s="1"/>
      <c r="AS1523" s="1"/>
      <c r="AT1523" s="1"/>
      <c r="AU1523" s="1"/>
      <c r="AV1523" s="1"/>
      <c r="AW1523" s="1"/>
      <c r="AX1523" s="1"/>
      <c r="AY1523" s="1"/>
      <c r="AZ1523" s="1"/>
      <c r="BA1523" s="1"/>
      <c r="BB1523" s="1"/>
      <c r="BC1523" s="1"/>
      <c r="BD1523" s="1"/>
      <c r="BE1523" s="1"/>
      <c r="BF1523" s="1"/>
    </row>
    <row r="1524" customFormat="false" ht="15.05" hidden="false" customHeight="false" outlineLevel="0" collapsed="false">
      <c r="B1524" s="8" t="s">
        <v>1106</v>
      </c>
      <c r="C1524" s="1" t="s">
        <v>1107</v>
      </c>
      <c r="D1524" s="1" t="s">
        <v>160</v>
      </c>
      <c r="E1524" s="1" t="n">
        <v>30</v>
      </c>
      <c r="F1524" s="14" t="n">
        <v>3.63</v>
      </c>
      <c r="G1524" s="14" t="n">
        <v>0.470619547639805</v>
      </c>
      <c r="H1524" s="1" t="n">
        <v>30</v>
      </c>
      <c r="I1524" s="1" t="n">
        <v>0</v>
      </c>
      <c r="J1524" s="10" t="n">
        <v>0</v>
      </c>
      <c r="K1524" s="1" t="n">
        <v>3</v>
      </c>
      <c r="L1524" s="11" t="n">
        <v>10</v>
      </c>
      <c r="M1524" s="10"/>
      <c r="AO1524" s="1"/>
      <c r="AP1524" s="1"/>
      <c r="AQ1524" s="1"/>
      <c r="AR1524" s="1"/>
      <c r="AS1524" s="1"/>
      <c r="AT1524" s="1"/>
      <c r="AU1524" s="1"/>
      <c r="AV1524" s="1"/>
      <c r="AW1524" s="1"/>
      <c r="AX1524" s="1"/>
      <c r="AY1524" s="1"/>
      <c r="AZ1524" s="1"/>
      <c r="BA1524" s="1"/>
      <c r="BB1524" s="1"/>
      <c r="BC1524" s="1"/>
      <c r="BD1524" s="1"/>
      <c r="BE1524" s="1"/>
      <c r="BF1524" s="1"/>
    </row>
    <row r="1525" customFormat="false" ht="15.05" hidden="false" customHeight="false" outlineLevel="0" collapsed="false">
      <c r="B1525" s="8" t="s">
        <v>1108</v>
      </c>
      <c r="C1525" s="1" t="s">
        <v>1109</v>
      </c>
      <c r="D1525" s="1" t="s">
        <v>146</v>
      </c>
      <c r="E1525" s="1" t="n">
        <v>30</v>
      </c>
      <c r="F1525" s="14" t="n">
        <v>3.41</v>
      </c>
      <c r="G1525" s="14" t="n">
        <v>0.489440215080382</v>
      </c>
      <c r="H1525" s="1" t="n">
        <v>26</v>
      </c>
      <c r="I1525" s="1" t="n">
        <v>4</v>
      </c>
      <c r="J1525" s="10" t="n">
        <v>13.3333333333333</v>
      </c>
      <c r="K1525" s="1" t="n">
        <v>0</v>
      </c>
      <c r="L1525" s="11" t="n">
        <v>0</v>
      </c>
      <c r="M1525" s="10"/>
      <c r="AO1525" s="1"/>
      <c r="AP1525" s="1"/>
      <c r="AQ1525" s="1"/>
      <c r="AR1525" s="1"/>
      <c r="AS1525" s="1"/>
      <c r="AT1525" s="1"/>
      <c r="AU1525" s="1"/>
      <c r="AV1525" s="1"/>
      <c r="AW1525" s="1"/>
      <c r="AX1525" s="1"/>
      <c r="AY1525" s="1"/>
      <c r="AZ1525" s="1"/>
      <c r="BA1525" s="1"/>
      <c r="BB1525" s="1"/>
      <c r="BC1525" s="1"/>
      <c r="BD1525" s="1"/>
      <c r="BE1525" s="1"/>
      <c r="BF1525" s="1"/>
    </row>
    <row r="1526" customFormat="false" ht="15.05" hidden="false" customHeight="false" outlineLevel="0" collapsed="false">
      <c r="B1526" s="8" t="s">
        <v>1110</v>
      </c>
      <c r="C1526" s="1" t="s">
        <v>1111</v>
      </c>
      <c r="D1526" s="1" t="s">
        <v>134</v>
      </c>
      <c r="E1526" s="1" t="n">
        <v>30</v>
      </c>
      <c r="F1526" s="14" t="n">
        <v>3.87333333333333</v>
      </c>
      <c r="G1526" s="14" t="n">
        <v>0.684273253209181</v>
      </c>
      <c r="H1526" s="1" t="n">
        <v>29</v>
      </c>
      <c r="I1526" s="1" t="n">
        <v>1</v>
      </c>
      <c r="J1526" s="10" t="n">
        <v>3.33333333333333</v>
      </c>
      <c r="K1526" s="1" t="n">
        <v>0</v>
      </c>
      <c r="L1526" s="11" t="n">
        <v>0</v>
      </c>
      <c r="M1526" s="10"/>
      <c r="AO1526" s="1"/>
      <c r="AP1526" s="1"/>
      <c r="AQ1526" s="1"/>
      <c r="AR1526" s="1"/>
      <c r="AS1526" s="1"/>
      <c r="AT1526" s="1"/>
      <c r="AU1526" s="1"/>
      <c r="AV1526" s="1"/>
      <c r="AW1526" s="1"/>
      <c r="AX1526" s="1"/>
      <c r="AY1526" s="1"/>
      <c r="AZ1526" s="1"/>
      <c r="BA1526" s="1"/>
      <c r="BB1526" s="1"/>
      <c r="BC1526" s="1"/>
      <c r="BD1526" s="1"/>
      <c r="BE1526" s="1"/>
      <c r="BF1526" s="1"/>
    </row>
    <row r="1527" customFormat="false" ht="15.05" hidden="false" customHeight="false" outlineLevel="0" collapsed="false">
      <c r="B1527" s="8" t="s">
        <v>516</v>
      </c>
      <c r="C1527" s="1" t="s">
        <v>1112</v>
      </c>
      <c r="D1527" s="1" t="s">
        <v>160</v>
      </c>
      <c r="E1527" s="1" t="n">
        <v>30</v>
      </c>
      <c r="F1527" s="14" t="n">
        <v>4.68</v>
      </c>
      <c r="G1527" s="14" t="n">
        <v>0.904547896217623</v>
      </c>
      <c r="H1527" s="1" t="n">
        <v>29</v>
      </c>
      <c r="I1527" s="1" t="n">
        <v>1</v>
      </c>
      <c r="J1527" s="10" t="n">
        <v>3.33333333333333</v>
      </c>
      <c r="K1527" s="1" t="n">
        <v>0</v>
      </c>
      <c r="L1527" s="11" t="n">
        <v>0</v>
      </c>
      <c r="M1527" s="10"/>
      <c r="AO1527" s="1"/>
      <c r="AP1527" s="1"/>
      <c r="AQ1527" s="1"/>
      <c r="AR1527" s="1"/>
      <c r="AS1527" s="1"/>
      <c r="AT1527" s="1"/>
      <c r="AU1527" s="1"/>
      <c r="AV1527" s="1"/>
      <c r="AW1527" s="1"/>
      <c r="AX1527" s="1"/>
      <c r="AY1527" s="1"/>
      <c r="AZ1527" s="1"/>
      <c r="BA1527" s="1"/>
      <c r="BB1527" s="1"/>
      <c r="BC1527" s="1"/>
      <c r="BD1527" s="1"/>
      <c r="BE1527" s="1"/>
      <c r="BF1527" s="1"/>
    </row>
    <row r="1528" customFormat="false" ht="15.05" hidden="false" customHeight="false" outlineLevel="0" collapsed="false">
      <c r="B1528" s="8" t="s">
        <v>1113</v>
      </c>
      <c r="C1528" s="1" t="s">
        <v>1114</v>
      </c>
      <c r="D1528" s="1" t="s">
        <v>265</v>
      </c>
      <c r="E1528" s="1" t="n">
        <v>30</v>
      </c>
      <c r="F1528" s="14" t="n">
        <v>4.94333333333333</v>
      </c>
      <c r="G1528" s="14" t="n">
        <v>0.234422744179192</v>
      </c>
      <c r="H1528" s="1" t="n">
        <v>30</v>
      </c>
      <c r="I1528" s="1" t="n">
        <v>0</v>
      </c>
      <c r="J1528" s="10" t="n">
        <v>0</v>
      </c>
      <c r="K1528" s="1" t="n">
        <v>0</v>
      </c>
      <c r="L1528" s="11" t="n">
        <v>0</v>
      </c>
      <c r="M1528" s="10"/>
      <c r="AO1528" s="1"/>
      <c r="AP1528" s="1"/>
      <c r="AQ1528" s="1"/>
      <c r="AR1528" s="1"/>
      <c r="AS1528" s="1"/>
      <c r="AT1528" s="1"/>
      <c r="AU1528" s="1"/>
      <c r="AV1528" s="1"/>
      <c r="AW1528" s="1"/>
      <c r="AX1528" s="1"/>
      <c r="AY1528" s="1"/>
      <c r="AZ1528" s="1"/>
      <c r="BA1528" s="1"/>
      <c r="BB1528" s="1"/>
      <c r="BC1528" s="1"/>
      <c r="BD1528" s="1"/>
      <c r="BE1528" s="1"/>
      <c r="BF1528" s="1"/>
    </row>
    <row r="1529" customFormat="false" ht="15.05" hidden="false" customHeight="false" outlineLevel="0" collapsed="false">
      <c r="B1529" s="8" t="s">
        <v>1115</v>
      </c>
      <c r="C1529" s="1" t="s">
        <v>1116</v>
      </c>
      <c r="D1529" s="1" t="s">
        <v>134</v>
      </c>
      <c r="E1529" s="1" t="n">
        <v>29</v>
      </c>
      <c r="F1529" s="14" t="n">
        <v>4.51379310344828</v>
      </c>
      <c r="G1529" s="14" t="n">
        <v>0.288746228090444</v>
      </c>
      <c r="H1529" s="1" t="n">
        <v>29</v>
      </c>
      <c r="I1529" s="1" t="n">
        <v>0</v>
      </c>
      <c r="J1529" s="10" t="n">
        <v>0</v>
      </c>
      <c r="K1529" s="1" t="n">
        <v>0</v>
      </c>
      <c r="L1529" s="11" t="n">
        <v>0</v>
      </c>
      <c r="M1529" s="10"/>
      <c r="AO1529" s="1"/>
      <c r="AP1529" s="1"/>
      <c r="AQ1529" s="1"/>
      <c r="AR1529" s="1"/>
      <c r="AS1529" s="1"/>
      <c r="AT1529" s="1"/>
      <c r="AU1529" s="1"/>
      <c r="AV1529" s="1"/>
      <c r="AW1529" s="1"/>
      <c r="AX1529" s="1"/>
      <c r="AY1529" s="1"/>
      <c r="AZ1529" s="1"/>
      <c r="BA1529" s="1"/>
      <c r="BB1529" s="1"/>
      <c r="BC1529" s="1"/>
      <c r="BD1529" s="1"/>
      <c r="BE1529" s="1"/>
      <c r="BF1529" s="1"/>
    </row>
    <row r="1530" customFormat="false" ht="15.05" hidden="false" customHeight="false" outlineLevel="0" collapsed="false">
      <c r="B1530" s="8" t="s">
        <v>1117</v>
      </c>
      <c r="C1530" s="1" t="s">
        <v>1118</v>
      </c>
      <c r="D1530" s="1" t="s">
        <v>262</v>
      </c>
      <c r="E1530" s="1" t="n">
        <v>29</v>
      </c>
      <c r="F1530" s="14" t="n">
        <v>4.2</v>
      </c>
      <c r="G1530" s="14" t="n">
        <v>0.649175301000112</v>
      </c>
      <c r="H1530" s="1" t="n">
        <v>28</v>
      </c>
      <c r="I1530" s="1" t="n">
        <v>1</v>
      </c>
      <c r="J1530" s="10" t="n">
        <v>3.44827586206897</v>
      </c>
      <c r="K1530" s="1" t="n">
        <v>0</v>
      </c>
      <c r="L1530" s="11" t="n">
        <v>0</v>
      </c>
      <c r="M1530" s="10"/>
      <c r="AO1530" s="1"/>
      <c r="AP1530" s="1"/>
      <c r="AQ1530" s="1"/>
      <c r="AR1530" s="1"/>
      <c r="AS1530" s="1"/>
      <c r="AT1530" s="1"/>
      <c r="AU1530" s="1"/>
      <c r="AV1530" s="1"/>
      <c r="AW1530" s="1"/>
      <c r="AX1530" s="1"/>
      <c r="AY1530" s="1"/>
      <c r="AZ1530" s="1"/>
      <c r="BA1530" s="1"/>
      <c r="BB1530" s="1"/>
      <c r="BC1530" s="1"/>
      <c r="BD1530" s="1"/>
      <c r="BE1530" s="1"/>
      <c r="BF1530" s="1"/>
    </row>
    <row r="1531" customFormat="false" ht="15.05" hidden="false" customHeight="false" outlineLevel="0" collapsed="false">
      <c r="B1531" s="8" t="s">
        <v>1119</v>
      </c>
      <c r="C1531" s="1" t="s">
        <v>1120</v>
      </c>
      <c r="D1531" s="1" t="s">
        <v>146</v>
      </c>
      <c r="E1531" s="1" t="n">
        <v>29</v>
      </c>
      <c r="F1531" s="14" t="n">
        <v>4.09655172413793</v>
      </c>
      <c r="G1531" s="14" t="n">
        <v>0.893421496519619</v>
      </c>
      <c r="H1531" s="1" t="n">
        <v>27</v>
      </c>
      <c r="I1531" s="1" t="n">
        <v>2</v>
      </c>
      <c r="J1531" s="10" t="n">
        <v>6.89655172413793</v>
      </c>
      <c r="K1531" s="1" t="n">
        <v>1</v>
      </c>
      <c r="L1531" s="11" t="n">
        <v>3.44827586206897</v>
      </c>
      <c r="M1531" s="10"/>
      <c r="AO1531" s="1"/>
      <c r="AP1531" s="1"/>
      <c r="AQ1531" s="1"/>
      <c r="AR1531" s="1"/>
      <c r="AS1531" s="1"/>
      <c r="AT1531" s="1"/>
      <c r="AU1531" s="1"/>
      <c r="AV1531" s="1"/>
      <c r="AW1531" s="1"/>
      <c r="AX1531" s="1"/>
      <c r="AY1531" s="1"/>
      <c r="AZ1531" s="1"/>
      <c r="BA1531" s="1"/>
      <c r="BB1531" s="1"/>
      <c r="BC1531" s="1"/>
      <c r="BD1531" s="1"/>
      <c r="BE1531" s="1"/>
      <c r="BF1531" s="1"/>
    </row>
    <row r="1532" customFormat="false" ht="15.05" hidden="false" customHeight="false" outlineLevel="0" collapsed="false">
      <c r="B1532" s="8" t="s">
        <v>1121</v>
      </c>
      <c r="C1532" s="1" t="s">
        <v>1122</v>
      </c>
      <c r="D1532" s="1" t="s">
        <v>134</v>
      </c>
      <c r="E1532" s="1" t="n">
        <v>29</v>
      </c>
      <c r="F1532" s="14" t="n">
        <v>3.96896551724138</v>
      </c>
      <c r="G1532" s="14" t="n">
        <v>1.26381040855362</v>
      </c>
      <c r="H1532" s="1" t="n">
        <v>26</v>
      </c>
      <c r="I1532" s="1" t="n">
        <v>3</v>
      </c>
      <c r="J1532" s="10" t="n">
        <v>10.3448275862069</v>
      </c>
      <c r="K1532" s="1" t="n">
        <v>0</v>
      </c>
      <c r="L1532" s="11" t="n">
        <v>0</v>
      </c>
      <c r="M1532" s="10"/>
      <c r="AO1532" s="1"/>
      <c r="AP1532" s="1"/>
      <c r="AQ1532" s="1"/>
      <c r="AR1532" s="1"/>
      <c r="AS1532" s="1"/>
      <c r="AT1532" s="1"/>
      <c r="AU1532" s="1"/>
      <c r="AV1532" s="1"/>
      <c r="AW1532" s="1"/>
      <c r="AX1532" s="1"/>
      <c r="AY1532" s="1"/>
      <c r="AZ1532" s="1"/>
      <c r="BA1532" s="1"/>
      <c r="BB1532" s="1"/>
      <c r="BC1532" s="1"/>
      <c r="BD1532" s="1"/>
      <c r="BE1532" s="1"/>
      <c r="BF1532" s="1"/>
    </row>
    <row r="1533" customFormat="false" ht="15.05" hidden="false" customHeight="false" outlineLevel="0" collapsed="false">
      <c r="B1533" s="8" t="s">
        <v>1123</v>
      </c>
      <c r="C1533" s="1" t="s">
        <v>1124</v>
      </c>
      <c r="D1533" s="1" t="s">
        <v>259</v>
      </c>
      <c r="E1533" s="1" t="n">
        <v>29</v>
      </c>
      <c r="F1533" s="14" t="n">
        <v>4.25862068965517</v>
      </c>
      <c r="G1533" s="14" t="n">
        <v>0.528824330391287</v>
      </c>
      <c r="H1533" s="1" t="n">
        <v>29</v>
      </c>
      <c r="I1533" s="1" t="n">
        <v>0</v>
      </c>
      <c r="J1533" s="10" t="n">
        <v>0</v>
      </c>
      <c r="K1533" s="1" t="n">
        <v>0</v>
      </c>
      <c r="L1533" s="11" t="n">
        <v>0</v>
      </c>
      <c r="M1533" s="10"/>
      <c r="AO1533" s="1"/>
      <c r="AP1533" s="1"/>
      <c r="AQ1533" s="1"/>
      <c r="AR1533" s="1"/>
      <c r="AS1533" s="1"/>
      <c r="AT1533" s="1"/>
      <c r="AU1533" s="1"/>
      <c r="AV1533" s="1"/>
      <c r="AW1533" s="1"/>
      <c r="AX1533" s="1"/>
      <c r="AY1533" s="1"/>
      <c r="AZ1533" s="1"/>
      <c r="BA1533" s="1"/>
      <c r="BB1533" s="1"/>
      <c r="BC1533" s="1"/>
      <c r="BD1533" s="1"/>
      <c r="BE1533" s="1"/>
      <c r="BF1533" s="1"/>
    </row>
    <row r="1534" customFormat="false" ht="15.05" hidden="false" customHeight="false" outlineLevel="0" collapsed="false">
      <c r="B1534" s="8" t="s">
        <v>1125</v>
      </c>
      <c r="C1534" s="1" t="s">
        <v>1126</v>
      </c>
      <c r="D1534" s="1" t="s">
        <v>160</v>
      </c>
      <c r="E1534" s="1" t="n">
        <v>29</v>
      </c>
      <c r="F1534" s="14" t="n">
        <v>4.77931034482759</v>
      </c>
      <c r="G1534" s="14" t="n">
        <v>0.703247218441921</v>
      </c>
      <c r="H1534" s="1" t="n">
        <v>28</v>
      </c>
      <c r="I1534" s="1" t="n">
        <v>1</v>
      </c>
      <c r="J1534" s="10" t="n">
        <v>3.44827586206897</v>
      </c>
      <c r="K1534" s="1" t="n">
        <v>0</v>
      </c>
      <c r="L1534" s="11" t="n">
        <v>0</v>
      </c>
      <c r="M1534" s="10"/>
      <c r="AO1534" s="1"/>
      <c r="AP1534" s="1"/>
      <c r="AQ1534" s="1"/>
      <c r="AR1534" s="1"/>
      <c r="AS1534" s="1"/>
      <c r="AT1534" s="1"/>
      <c r="AU1534" s="1"/>
      <c r="AV1534" s="1"/>
      <c r="AW1534" s="1"/>
      <c r="AX1534" s="1"/>
      <c r="AY1534" s="1"/>
      <c r="AZ1534" s="1"/>
      <c r="BA1534" s="1"/>
      <c r="BB1534" s="1"/>
      <c r="BC1534" s="1"/>
      <c r="BD1534" s="1"/>
      <c r="BE1534" s="1"/>
      <c r="BF1534" s="1"/>
    </row>
    <row r="1535" customFormat="false" ht="15.05" hidden="false" customHeight="false" outlineLevel="0" collapsed="false">
      <c r="B1535" s="8" t="s">
        <v>1127</v>
      </c>
      <c r="C1535" s="1" t="s">
        <v>1128</v>
      </c>
      <c r="D1535" s="1" t="s">
        <v>262</v>
      </c>
      <c r="E1535" s="1" t="n">
        <v>29</v>
      </c>
      <c r="F1535" s="14" t="n">
        <v>3.86896551724138</v>
      </c>
      <c r="G1535" s="14" t="n">
        <v>0.518998656945591</v>
      </c>
      <c r="H1535" s="1" t="n">
        <v>28</v>
      </c>
      <c r="I1535" s="1" t="n">
        <v>1</v>
      </c>
      <c r="J1535" s="10" t="n">
        <v>3.44827586206897</v>
      </c>
      <c r="K1535" s="1" t="n">
        <v>0</v>
      </c>
      <c r="L1535" s="11" t="n">
        <v>0</v>
      </c>
      <c r="M1535" s="10"/>
      <c r="AO1535" s="1"/>
      <c r="AP1535" s="1"/>
      <c r="AQ1535" s="1"/>
      <c r="AR1535" s="1"/>
      <c r="AS1535" s="1"/>
      <c r="AT1535" s="1"/>
      <c r="AU1535" s="1"/>
      <c r="AV1535" s="1"/>
      <c r="AW1535" s="1"/>
      <c r="AX1535" s="1"/>
      <c r="AY1535" s="1"/>
      <c r="AZ1535" s="1"/>
      <c r="BA1535" s="1"/>
      <c r="BB1535" s="1"/>
      <c r="BC1535" s="1"/>
      <c r="BD1535" s="1"/>
      <c r="BE1535" s="1"/>
      <c r="BF1535" s="1"/>
    </row>
    <row r="1536" customFormat="false" ht="15.05" hidden="false" customHeight="false" outlineLevel="0" collapsed="false">
      <c r="B1536" s="8" t="s">
        <v>1129</v>
      </c>
      <c r="C1536" s="1" t="s">
        <v>1130</v>
      </c>
      <c r="D1536" s="1" t="s">
        <v>265</v>
      </c>
      <c r="E1536" s="1" t="n">
        <v>29</v>
      </c>
      <c r="F1536" s="14" t="n">
        <v>3.47586206896552</v>
      </c>
      <c r="G1536" s="14" t="n">
        <v>0.397002314147446</v>
      </c>
      <c r="H1536" s="1" t="n">
        <v>29</v>
      </c>
      <c r="I1536" s="1" t="n">
        <v>0</v>
      </c>
      <c r="J1536" s="10" t="n">
        <v>0</v>
      </c>
      <c r="K1536" s="1" t="n">
        <v>0</v>
      </c>
      <c r="L1536" s="11" t="n">
        <v>0</v>
      </c>
      <c r="M1536" s="10"/>
      <c r="AO1536" s="1"/>
      <c r="AP1536" s="1"/>
      <c r="AQ1536" s="1"/>
      <c r="AR1536" s="1"/>
      <c r="AS1536" s="1"/>
      <c r="AT1536" s="1"/>
      <c r="AU1536" s="1"/>
      <c r="AV1536" s="1"/>
      <c r="AW1536" s="1"/>
      <c r="AX1536" s="1"/>
      <c r="AY1536" s="1"/>
      <c r="AZ1536" s="1"/>
      <c r="BA1536" s="1"/>
      <c r="BB1536" s="1"/>
      <c r="BC1536" s="1"/>
      <c r="BD1536" s="1"/>
      <c r="BE1536" s="1"/>
      <c r="BF1536" s="1"/>
    </row>
    <row r="1537" customFormat="false" ht="15.05" hidden="false" customHeight="false" outlineLevel="0" collapsed="false">
      <c r="B1537" s="8" t="s">
        <v>1131</v>
      </c>
      <c r="C1537" s="1" t="s">
        <v>1132</v>
      </c>
      <c r="D1537" s="1" t="s">
        <v>262</v>
      </c>
      <c r="E1537" s="1" t="n">
        <v>29</v>
      </c>
      <c r="F1537" s="14" t="n">
        <v>4.25862068965517</v>
      </c>
      <c r="G1537" s="14" t="n">
        <v>0.654935788226227</v>
      </c>
      <c r="H1537" s="1" t="n">
        <v>27</v>
      </c>
      <c r="I1537" s="1" t="n">
        <v>2</v>
      </c>
      <c r="J1537" s="10" t="n">
        <v>6.89655172413793</v>
      </c>
      <c r="K1537" s="1" t="n">
        <v>0</v>
      </c>
      <c r="L1537" s="11" t="n">
        <v>0</v>
      </c>
      <c r="M1537" s="10"/>
      <c r="AO1537" s="1"/>
      <c r="AP1537" s="1"/>
      <c r="AQ1537" s="1"/>
      <c r="AR1537" s="1"/>
      <c r="AS1537" s="1"/>
      <c r="AT1537" s="1"/>
      <c r="AU1537" s="1"/>
      <c r="AV1537" s="1"/>
      <c r="AW1537" s="1"/>
      <c r="AX1537" s="1"/>
      <c r="AY1537" s="1"/>
      <c r="AZ1537" s="1"/>
      <c r="BA1537" s="1"/>
      <c r="BB1537" s="1"/>
      <c r="BC1537" s="1"/>
      <c r="BD1537" s="1"/>
      <c r="BE1537" s="1"/>
      <c r="BF1537" s="1"/>
    </row>
    <row r="1538" customFormat="false" ht="15.05" hidden="false" customHeight="false" outlineLevel="0" collapsed="false">
      <c r="B1538" s="8" t="s">
        <v>1133</v>
      </c>
      <c r="C1538" s="1" t="s">
        <v>1134</v>
      </c>
      <c r="D1538" s="1" t="s">
        <v>251</v>
      </c>
      <c r="E1538" s="1" t="n">
        <v>29</v>
      </c>
      <c r="F1538" s="14" t="n">
        <v>3.15172413793104</v>
      </c>
      <c r="G1538" s="14" t="n">
        <v>0.532259798041179</v>
      </c>
      <c r="H1538" s="1" t="n">
        <v>23</v>
      </c>
      <c r="I1538" s="1" t="n">
        <v>6</v>
      </c>
      <c r="J1538" s="10" t="n">
        <v>20.6896551724138</v>
      </c>
      <c r="K1538" s="1" t="n">
        <v>3</v>
      </c>
      <c r="L1538" s="11" t="n">
        <v>10.3448275862069</v>
      </c>
      <c r="M1538" s="10"/>
      <c r="AO1538" s="1"/>
      <c r="AP1538" s="1"/>
      <c r="AQ1538" s="1"/>
      <c r="AR1538" s="1"/>
      <c r="AS1538" s="1"/>
      <c r="AT1538" s="1"/>
      <c r="AU1538" s="1"/>
      <c r="AV1538" s="1"/>
      <c r="AW1538" s="1"/>
      <c r="AX1538" s="1"/>
      <c r="AY1538" s="1"/>
      <c r="AZ1538" s="1"/>
      <c r="BA1538" s="1"/>
      <c r="BB1538" s="1"/>
      <c r="BC1538" s="1"/>
      <c r="BD1538" s="1"/>
      <c r="BE1538" s="1"/>
      <c r="BF1538" s="1"/>
    </row>
    <row r="1539" customFormat="false" ht="15.05" hidden="false" customHeight="false" outlineLevel="0" collapsed="false">
      <c r="B1539" s="8" t="s">
        <v>1135</v>
      </c>
      <c r="C1539" s="1" t="s">
        <v>1136</v>
      </c>
      <c r="D1539" s="1" t="s">
        <v>264</v>
      </c>
      <c r="E1539" s="1" t="n">
        <v>29</v>
      </c>
      <c r="F1539" s="14" t="n">
        <v>3.07241379310345</v>
      </c>
      <c r="G1539" s="14" t="n">
        <v>0.331551064504987</v>
      </c>
      <c r="H1539" s="1" t="n">
        <v>19</v>
      </c>
      <c r="I1539" s="1" t="n">
        <v>10</v>
      </c>
      <c r="J1539" s="10" t="n">
        <v>34.4827586206897</v>
      </c>
      <c r="K1539" s="1" t="n">
        <v>0</v>
      </c>
      <c r="L1539" s="11" t="n">
        <v>0</v>
      </c>
      <c r="M1539" s="10"/>
      <c r="AO1539" s="1"/>
      <c r="AP1539" s="1"/>
      <c r="AQ1539" s="1"/>
      <c r="AR1539" s="1"/>
      <c r="AS1539" s="1"/>
      <c r="AT1539" s="1"/>
      <c r="AU1539" s="1"/>
      <c r="AV1539" s="1"/>
      <c r="AW1539" s="1"/>
      <c r="AX1539" s="1"/>
      <c r="AY1539" s="1"/>
      <c r="AZ1539" s="1"/>
      <c r="BA1539" s="1"/>
      <c r="BB1539" s="1"/>
      <c r="BC1539" s="1"/>
      <c r="BD1539" s="1"/>
      <c r="BE1539" s="1"/>
      <c r="BF1539" s="1"/>
    </row>
    <row r="1540" customFormat="false" ht="15.05" hidden="false" customHeight="false" outlineLevel="0" collapsed="false">
      <c r="B1540" s="8" t="s">
        <v>1137</v>
      </c>
      <c r="C1540" s="1" t="s">
        <v>1138</v>
      </c>
      <c r="D1540" s="1" t="s">
        <v>263</v>
      </c>
      <c r="E1540" s="1" t="n">
        <v>29</v>
      </c>
      <c r="F1540" s="14" t="n">
        <v>3.7448275862069</v>
      </c>
      <c r="G1540" s="14" t="n">
        <v>0.465668648977361</v>
      </c>
      <c r="H1540" s="1" t="n">
        <v>28</v>
      </c>
      <c r="I1540" s="1" t="n">
        <v>1</v>
      </c>
      <c r="J1540" s="10" t="n">
        <v>3.44827586206897</v>
      </c>
      <c r="K1540" s="1" t="n">
        <v>0</v>
      </c>
      <c r="L1540" s="11" t="n">
        <v>0</v>
      </c>
      <c r="M1540" s="10"/>
      <c r="AO1540" s="1"/>
      <c r="AP1540" s="1"/>
      <c r="AQ1540" s="1"/>
      <c r="AR1540" s="1"/>
      <c r="AS1540" s="1"/>
      <c r="AT1540" s="1"/>
      <c r="AU1540" s="1"/>
      <c r="AV1540" s="1"/>
      <c r="AW1540" s="1"/>
      <c r="AX1540" s="1"/>
      <c r="AY1540" s="1"/>
      <c r="AZ1540" s="1"/>
      <c r="BA1540" s="1"/>
      <c r="BB1540" s="1"/>
      <c r="BC1540" s="1"/>
      <c r="BD1540" s="1"/>
      <c r="BE1540" s="1"/>
      <c r="BF1540" s="1"/>
    </row>
    <row r="1541" customFormat="false" ht="15.05" hidden="false" customHeight="false" outlineLevel="0" collapsed="false">
      <c r="B1541" s="8" t="s">
        <v>1139</v>
      </c>
      <c r="C1541" s="1" t="s">
        <v>1140</v>
      </c>
      <c r="D1541" s="1" t="s">
        <v>262</v>
      </c>
      <c r="E1541" s="1" t="n">
        <v>29</v>
      </c>
      <c r="F1541" s="14" t="n">
        <v>3.93793103448276</v>
      </c>
      <c r="G1541" s="14" t="n">
        <v>0.417829248363704</v>
      </c>
      <c r="H1541" s="1" t="n">
        <v>29</v>
      </c>
      <c r="I1541" s="1" t="n">
        <v>0</v>
      </c>
      <c r="J1541" s="10" t="n">
        <v>0</v>
      </c>
      <c r="K1541" s="1" t="n">
        <v>2</v>
      </c>
      <c r="L1541" s="11" t="n">
        <v>6.89655172413793</v>
      </c>
      <c r="M1541" s="10"/>
      <c r="AO1541" s="1"/>
      <c r="AP1541" s="1"/>
      <c r="AQ1541" s="1"/>
      <c r="AR1541" s="1"/>
      <c r="AS1541" s="1"/>
      <c r="AT1541" s="1"/>
      <c r="AU1541" s="1"/>
      <c r="AV1541" s="1"/>
      <c r="AW1541" s="1"/>
      <c r="AX1541" s="1"/>
      <c r="AY1541" s="1"/>
      <c r="AZ1541" s="1"/>
      <c r="BA1541" s="1"/>
      <c r="BB1541" s="1"/>
      <c r="BC1541" s="1"/>
      <c r="BD1541" s="1"/>
      <c r="BE1541" s="1"/>
      <c r="BF1541" s="1"/>
    </row>
    <row r="1542" customFormat="false" ht="15.05" hidden="false" customHeight="false" outlineLevel="0" collapsed="false">
      <c r="B1542" s="8" t="s">
        <v>1141</v>
      </c>
      <c r="C1542" s="1" t="s">
        <v>1142</v>
      </c>
      <c r="D1542" s="1" t="s">
        <v>134</v>
      </c>
      <c r="E1542" s="1" t="n">
        <v>29</v>
      </c>
      <c r="F1542" s="14" t="n">
        <v>4.12068965517241</v>
      </c>
      <c r="G1542" s="14" t="n">
        <v>0.757523837599866</v>
      </c>
      <c r="H1542" s="1" t="n">
        <v>28</v>
      </c>
      <c r="I1542" s="1" t="n">
        <v>1</v>
      </c>
      <c r="J1542" s="10" t="n">
        <v>3.44827586206897</v>
      </c>
      <c r="K1542" s="1" t="n">
        <v>0</v>
      </c>
      <c r="L1542" s="11" t="n">
        <v>0</v>
      </c>
      <c r="M1542" s="10"/>
      <c r="AO1542" s="1"/>
      <c r="AP1542" s="1"/>
      <c r="AQ1542" s="1"/>
      <c r="AR1542" s="1"/>
      <c r="AS1542" s="1"/>
      <c r="AT1542" s="1"/>
      <c r="AU1542" s="1"/>
      <c r="AV1542" s="1"/>
      <c r="AW1542" s="1"/>
      <c r="AX1542" s="1"/>
      <c r="AY1542" s="1"/>
      <c r="AZ1542" s="1"/>
      <c r="BA1542" s="1"/>
      <c r="BB1542" s="1"/>
      <c r="BC1542" s="1"/>
      <c r="BD1542" s="1"/>
      <c r="BE1542" s="1"/>
      <c r="BF1542" s="1"/>
    </row>
    <row r="1543" customFormat="false" ht="15.05" hidden="false" customHeight="false" outlineLevel="0" collapsed="false">
      <c r="B1543" s="8" t="s">
        <v>1143</v>
      </c>
      <c r="C1543" s="1" t="s">
        <v>1144</v>
      </c>
      <c r="D1543" s="1" t="s">
        <v>259</v>
      </c>
      <c r="E1543" s="1" t="n">
        <v>29</v>
      </c>
      <c r="F1543" s="14" t="n">
        <v>4.02068965517242</v>
      </c>
      <c r="G1543" s="14" t="n">
        <v>1.0557256510317</v>
      </c>
      <c r="H1543" s="1" t="n">
        <v>27</v>
      </c>
      <c r="I1543" s="1" t="n">
        <v>2</v>
      </c>
      <c r="J1543" s="10" t="n">
        <v>6.89655172413793</v>
      </c>
      <c r="K1543" s="1" t="n">
        <v>0</v>
      </c>
      <c r="L1543" s="11" t="n">
        <v>0</v>
      </c>
      <c r="M1543" s="10"/>
      <c r="AO1543" s="1"/>
      <c r="AP1543" s="1"/>
      <c r="AQ1543" s="1"/>
      <c r="AR1543" s="1"/>
      <c r="AS1543" s="1"/>
      <c r="AT1543" s="1"/>
      <c r="AU1543" s="1"/>
      <c r="AV1543" s="1"/>
      <c r="AW1543" s="1"/>
      <c r="AX1543" s="1"/>
      <c r="AY1543" s="1"/>
      <c r="AZ1543" s="1"/>
      <c r="BA1543" s="1"/>
      <c r="BB1543" s="1"/>
      <c r="BC1543" s="1"/>
      <c r="BD1543" s="1"/>
      <c r="BE1543" s="1"/>
      <c r="BF1543" s="1"/>
    </row>
    <row r="1544" customFormat="false" ht="15.05" hidden="false" customHeight="false" outlineLevel="0" collapsed="false">
      <c r="B1544" s="8" t="s">
        <v>1145</v>
      </c>
      <c r="C1544" s="1" t="s">
        <v>1146</v>
      </c>
      <c r="D1544" s="1" t="s">
        <v>139</v>
      </c>
      <c r="E1544" s="1" t="n">
        <v>29</v>
      </c>
      <c r="F1544" s="14" t="n">
        <v>2.95172413793103</v>
      </c>
      <c r="G1544" s="14" t="n">
        <v>0.770723542085697</v>
      </c>
      <c r="H1544" s="1" t="n">
        <v>20</v>
      </c>
      <c r="I1544" s="1" t="n">
        <v>9</v>
      </c>
      <c r="J1544" s="10" t="n">
        <v>31.0344827586207</v>
      </c>
      <c r="K1544" s="1" t="n">
        <v>6</v>
      </c>
      <c r="L1544" s="11" t="n">
        <v>20.6896551724138</v>
      </c>
      <c r="M1544" s="10"/>
      <c r="AO1544" s="1"/>
      <c r="AP1544" s="1"/>
      <c r="AQ1544" s="1"/>
      <c r="AR1544" s="1"/>
      <c r="AS1544" s="1"/>
      <c r="AT1544" s="1"/>
      <c r="AU1544" s="1"/>
      <c r="AV1544" s="1"/>
      <c r="AW1544" s="1"/>
      <c r="AX1544" s="1"/>
      <c r="AY1544" s="1"/>
      <c r="AZ1544" s="1"/>
      <c r="BA1544" s="1"/>
      <c r="BB1544" s="1"/>
      <c r="BC1544" s="1"/>
      <c r="BD1544" s="1"/>
      <c r="BE1544" s="1"/>
      <c r="BF1544" s="1"/>
    </row>
    <row r="1545" customFormat="false" ht="15.05" hidden="false" customHeight="false" outlineLevel="0" collapsed="false">
      <c r="B1545" s="8" t="s">
        <v>1147</v>
      </c>
      <c r="C1545" s="1" t="s">
        <v>1148</v>
      </c>
      <c r="D1545" s="1" t="s">
        <v>250</v>
      </c>
      <c r="E1545" s="1" t="n">
        <v>29</v>
      </c>
      <c r="F1545" s="14" t="n">
        <v>4.32413793103448</v>
      </c>
      <c r="G1545" s="14" t="n">
        <v>0.362190924803283</v>
      </c>
      <c r="H1545" s="1" t="n">
        <v>29</v>
      </c>
      <c r="I1545" s="1" t="n">
        <v>0</v>
      </c>
      <c r="J1545" s="10" t="n">
        <v>0</v>
      </c>
      <c r="K1545" s="1" t="n">
        <v>0</v>
      </c>
      <c r="L1545" s="11" t="n">
        <v>0</v>
      </c>
      <c r="M1545" s="10"/>
      <c r="AO1545" s="1"/>
      <c r="AP1545" s="1"/>
      <c r="AQ1545" s="1"/>
      <c r="AR1545" s="1"/>
      <c r="AS1545" s="1"/>
      <c r="AT1545" s="1"/>
      <c r="AU1545" s="1"/>
      <c r="AV1545" s="1"/>
      <c r="AW1545" s="1"/>
      <c r="AX1545" s="1"/>
      <c r="AY1545" s="1"/>
      <c r="AZ1545" s="1"/>
      <c r="BA1545" s="1"/>
      <c r="BB1545" s="1"/>
      <c r="BC1545" s="1"/>
      <c r="BD1545" s="1"/>
      <c r="BE1545" s="1"/>
      <c r="BF1545" s="1"/>
    </row>
    <row r="1546" customFormat="false" ht="15.05" hidden="false" customHeight="false" outlineLevel="0" collapsed="false">
      <c r="B1546" s="8" t="s">
        <v>1149</v>
      </c>
      <c r="C1546" s="1" t="s">
        <v>1150</v>
      </c>
      <c r="D1546" s="1" t="s">
        <v>147</v>
      </c>
      <c r="E1546" s="1" t="n">
        <v>29</v>
      </c>
      <c r="F1546" s="14" t="n">
        <v>4.16896551724138</v>
      </c>
      <c r="G1546" s="14" t="n">
        <v>0.692358004150548</v>
      </c>
      <c r="H1546" s="1" t="n">
        <v>25</v>
      </c>
      <c r="I1546" s="1" t="n">
        <v>4</v>
      </c>
      <c r="J1546" s="10" t="n">
        <v>13.7931034482759</v>
      </c>
      <c r="K1546" s="1" t="n">
        <v>0</v>
      </c>
      <c r="L1546" s="11" t="n">
        <v>0</v>
      </c>
      <c r="M1546" s="10"/>
      <c r="AO1546" s="1"/>
      <c r="AP1546" s="1"/>
      <c r="AQ1546" s="1"/>
      <c r="AR1546" s="1"/>
      <c r="AS1546" s="1"/>
      <c r="AT1546" s="1"/>
      <c r="AU1546" s="1"/>
      <c r="AV1546" s="1"/>
      <c r="AW1546" s="1"/>
      <c r="AX1546" s="1"/>
      <c r="AY1546" s="1"/>
      <c r="AZ1546" s="1"/>
      <c r="BA1546" s="1"/>
      <c r="BB1546" s="1"/>
      <c r="BC1546" s="1"/>
      <c r="BD1546" s="1"/>
      <c r="BE1546" s="1"/>
      <c r="BF1546" s="1"/>
    </row>
    <row r="1547" customFormat="false" ht="15.05" hidden="false" customHeight="false" outlineLevel="0" collapsed="false">
      <c r="B1547" s="8" t="s">
        <v>516</v>
      </c>
      <c r="C1547" s="1" t="s">
        <v>1151</v>
      </c>
      <c r="D1547" s="1" t="s">
        <v>266</v>
      </c>
      <c r="E1547" s="1" t="n">
        <v>29</v>
      </c>
      <c r="F1547" s="14" t="n">
        <v>4.56206896551724</v>
      </c>
      <c r="G1547" s="14" t="n">
        <v>0.527401848081338</v>
      </c>
      <c r="H1547" s="1" t="n">
        <v>29</v>
      </c>
      <c r="I1547" s="1" t="n">
        <v>0</v>
      </c>
      <c r="J1547" s="10" t="n">
        <v>0</v>
      </c>
      <c r="K1547" s="1" t="n">
        <v>0</v>
      </c>
      <c r="L1547" s="11" t="n">
        <v>0</v>
      </c>
      <c r="M1547" s="10"/>
      <c r="AO1547" s="1"/>
      <c r="AP1547" s="1"/>
      <c r="AQ1547" s="1"/>
      <c r="AR1547" s="1"/>
      <c r="AS1547" s="1"/>
      <c r="AT1547" s="1"/>
      <c r="AU1547" s="1"/>
      <c r="AV1547" s="1"/>
      <c r="AW1547" s="1"/>
      <c r="AX1547" s="1"/>
      <c r="AY1547" s="1"/>
      <c r="AZ1547" s="1"/>
      <c r="BA1547" s="1"/>
      <c r="BB1547" s="1"/>
      <c r="BC1547" s="1"/>
      <c r="BD1547" s="1"/>
      <c r="BE1547" s="1"/>
      <c r="BF1547" s="1"/>
    </row>
    <row r="1548" customFormat="false" ht="15.05" hidden="false" customHeight="false" outlineLevel="0" collapsed="false">
      <c r="B1548" s="8" t="s">
        <v>516</v>
      </c>
      <c r="C1548" s="1" t="s">
        <v>1152</v>
      </c>
      <c r="D1548" s="1" t="s">
        <v>263</v>
      </c>
      <c r="E1548" s="1" t="n">
        <v>29</v>
      </c>
      <c r="F1548" s="14" t="n">
        <v>4.82068965517241</v>
      </c>
      <c r="G1548" s="14" t="n">
        <v>0.252670466283713</v>
      </c>
      <c r="H1548" s="1" t="n">
        <v>29</v>
      </c>
      <c r="I1548" s="1" t="n">
        <v>0</v>
      </c>
      <c r="J1548" s="10" t="n">
        <v>0</v>
      </c>
      <c r="K1548" s="1" t="n">
        <v>0</v>
      </c>
      <c r="L1548" s="11" t="n">
        <v>0</v>
      </c>
      <c r="M1548" s="10"/>
      <c r="AO1548" s="1"/>
      <c r="AP1548" s="1"/>
      <c r="AQ1548" s="1"/>
      <c r="AR1548" s="1"/>
      <c r="AS1548" s="1"/>
      <c r="AT1548" s="1"/>
      <c r="AU1548" s="1"/>
      <c r="AV1548" s="1"/>
      <c r="AW1548" s="1"/>
      <c r="AX1548" s="1"/>
      <c r="AY1548" s="1"/>
      <c r="AZ1548" s="1"/>
      <c r="BA1548" s="1"/>
      <c r="BB1548" s="1"/>
      <c r="BC1548" s="1"/>
      <c r="BD1548" s="1"/>
      <c r="BE1548" s="1"/>
      <c r="BF1548" s="1"/>
    </row>
    <row r="1549" customFormat="false" ht="15.05" hidden="false" customHeight="false" outlineLevel="0" collapsed="false">
      <c r="B1549" s="8" t="s">
        <v>1153</v>
      </c>
      <c r="C1549" s="1" t="s">
        <v>1154</v>
      </c>
      <c r="D1549" s="1" t="s">
        <v>262</v>
      </c>
      <c r="E1549" s="1" t="n">
        <v>28</v>
      </c>
      <c r="F1549" s="14" t="n">
        <v>4.03928571428571</v>
      </c>
      <c r="G1549" s="14" t="n">
        <v>1.0100749094752</v>
      </c>
      <c r="H1549" s="1" t="n">
        <v>25</v>
      </c>
      <c r="I1549" s="1" t="n">
        <v>3</v>
      </c>
      <c r="J1549" s="10" t="n">
        <v>10.7142857142857</v>
      </c>
      <c r="K1549" s="1" t="n">
        <v>2</v>
      </c>
      <c r="L1549" s="11" t="n">
        <v>7.14285714285714</v>
      </c>
      <c r="M1549" s="10"/>
      <c r="AO1549" s="1"/>
      <c r="AP1549" s="1"/>
      <c r="AQ1549" s="1"/>
      <c r="AR1549" s="1"/>
      <c r="AS1549" s="1"/>
      <c r="AT1549" s="1"/>
      <c r="AU1549" s="1"/>
      <c r="AV1549" s="1"/>
      <c r="AW1549" s="1"/>
      <c r="AX1549" s="1"/>
      <c r="AY1549" s="1"/>
      <c r="AZ1549" s="1"/>
      <c r="BA1549" s="1"/>
      <c r="BB1549" s="1"/>
      <c r="BC1549" s="1"/>
      <c r="BD1549" s="1"/>
      <c r="BE1549" s="1"/>
      <c r="BF1549" s="1"/>
    </row>
    <row r="1550" customFormat="false" ht="15.05" hidden="false" customHeight="false" outlineLevel="0" collapsed="false">
      <c r="B1550" s="8" t="s">
        <v>1155</v>
      </c>
      <c r="C1550" s="1" t="s">
        <v>1156</v>
      </c>
      <c r="D1550" s="1" t="s">
        <v>251</v>
      </c>
      <c r="E1550" s="1" t="n">
        <v>28</v>
      </c>
      <c r="F1550" s="14" t="n">
        <v>3.74642857142857</v>
      </c>
      <c r="G1550" s="14" t="n">
        <v>0.534361607941967</v>
      </c>
      <c r="H1550" s="1" t="n">
        <v>27</v>
      </c>
      <c r="I1550" s="1" t="n">
        <v>1</v>
      </c>
      <c r="J1550" s="10" t="n">
        <v>3.57142857142857</v>
      </c>
      <c r="K1550" s="1" t="n">
        <v>6</v>
      </c>
      <c r="L1550" s="11" t="n">
        <v>21.4285714285714</v>
      </c>
      <c r="M1550" s="10"/>
      <c r="AO1550" s="1"/>
      <c r="AP1550" s="1"/>
      <c r="AQ1550" s="1"/>
      <c r="AR1550" s="1"/>
      <c r="AS1550" s="1"/>
      <c r="AT1550" s="1"/>
      <c r="AU1550" s="1"/>
      <c r="AV1550" s="1"/>
      <c r="AW1550" s="1"/>
      <c r="AX1550" s="1"/>
      <c r="AY1550" s="1"/>
      <c r="AZ1550" s="1"/>
      <c r="BA1550" s="1"/>
      <c r="BB1550" s="1"/>
      <c r="BC1550" s="1"/>
      <c r="BD1550" s="1"/>
      <c r="BE1550" s="1"/>
      <c r="BF1550" s="1"/>
    </row>
    <row r="1551" customFormat="false" ht="15.05" hidden="false" customHeight="false" outlineLevel="0" collapsed="false">
      <c r="B1551" s="8" t="s">
        <v>1157</v>
      </c>
      <c r="C1551" s="1" t="s">
        <v>1158</v>
      </c>
      <c r="D1551" s="1" t="s">
        <v>146</v>
      </c>
      <c r="E1551" s="1" t="n">
        <v>28</v>
      </c>
      <c r="F1551" s="14" t="n">
        <v>3.71071428571429</v>
      </c>
      <c r="G1551" s="14" t="n">
        <v>0.921086027958013</v>
      </c>
      <c r="H1551" s="1" t="n">
        <v>26</v>
      </c>
      <c r="I1551" s="1" t="n">
        <v>2</v>
      </c>
      <c r="J1551" s="10" t="n">
        <v>7.14285714285714</v>
      </c>
      <c r="K1551" s="1" t="n">
        <v>1</v>
      </c>
      <c r="L1551" s="11" t="n">
        <v>3.57142857142857</v>
      </c>
      <c r="M1551" s="10"/>
      <c r="AO1551" s="1"/>
      <c r="AP1551" s="1"/>
      <c r="AQ1551" s="1"/>
      <c r="AR1551" s="1"/>
      <c r="AS1551" s="1"/>
      <c r="AT1551" s="1"/>
      <c r="AU1551" s="1"/>
      <c r="AV1551" s="1"/>
      <c r="AW1551" s="1"/>
      <c r="AX1551" s="1"/>
      <c r="AY1551" s="1"/>
      <c r="AZ1551" s="1"/>
      <c r="BA1551" s="1"/>
      <c r="BB1551" s="1"/>
      <c r="BC1551" s="1"/>
      <c r="BD1551" s="1"/>
      <c r="BE1551" s="1"/>
      <c r="BF1551" s="1"/>
    </row>
    <row r="1552" customFormat="false" ht="15.05" hidden="false" customHeight="false" outlineLevel="0" collapsed="false">
      <c r="B1552" s="8" t="s">
        <v>1159</v>
      </c>
      <c r="C1552" s="1" t="s">
        <v>1160</v>
      </c>
      <c r="D1552" s="1" t="s">
        <v>263</v>
      </c>
      <c r="E1552" s="1" t="n">
        <v>28</v>
      </c>
      <c r="F1552" s="14" t="n">
        <v>3.55</v>
      </c>
      <c r="G1552" s="14" t="n">
        <v>0.813087394510028</v>
      </c>
      <c r="H1552" s="1" t="n">
        <v>26</v>
      </c>
      <c r="I1552" s="1" t="n">
        <v>2</v>
      </c>
      <c r="J1552" s="10" t="n">
        <v>7.14285714285714</v>
      </c>
      <c r="K1552" s="1" t="n">
        <v>0</v>
      </c>
      <c r="L1552" s="11" t="n">
        <v>0</v>
      </c>
      <c r="M1552" s="10"/>
      <c r="AO1552" s="1"/>
      <c r="AP1552" s="1"/>
      <c r="AQ1552" s="1"/>
      <c r="AR1552" s="1"/>
      <c r="AS1552" s="1"/>
      <c r="AT1552" s="1"/>
      <c r="AU1552" s="1"/>
      <c r="AV1552" s="1"/>
      <c r="AW1552" s="1"/>
      <c r="AX1552" s="1"/>
      <c r="AY1552" s="1"/>
      <c r="AZ1552" s="1"/>
      <c r="BA1552" s="1"/>
      <c r="BB1552" s="1"/>
      <c r="BC1552" s="1"/>
      <c r="BD1552" s="1"/>
      <c r="BE1552" s="1"/>
      <c r="BF1552" s="1"/>
    </row>
    <row r="1553" customFormat="false" ht="15.05" hidden="false" customHeight="false" outlineLevel="0" collapsed="false">
      <c r="B1553" s="8" t="s">
        <v>1161</v>
      </c>
      <c r="C1553" s="1" t="s">
        <v>1162</v>
      </c>
      <c r="D1553" s="1" t="s">
        <v>148</v>
      </c>
      <c r="E1553" s="1" t="n">
        <v>28</v>
      </c>
      <c r="F1553" s="14" t="n">
        <v>4.56428571428572</v>
      </c>
      <c r="G1553" s="14" t="n">
        <v>0.543114670188111</v>
      </c>
      <c r="H1553" s="1" t="n">
        <v>28</v>
      </c>
      <c r="I1553" s="1" t="n">
        <v>0</v>
      </c>
      <c r="J1553" s="10" t="n">
        <v>0</v>
      </c>
      <c r="K1553" s="1" t="n">
        <v>0</v>
      </c>
      <c r="L1553" s="11" t="n">
        <v>0</v>
      </c>
      <c r="M1553" s="10"/>
      <c r="AO1553" s="1"/>
      <c r="AP1553" s="1"/>
      <c r="AQ1553" s="1"/>
      <c r="AR1553" s="1"/>
      <c r="AS1553" s="1"/>
      <c r="AT1553" s="1"/>
      <c r="AU1553" s="1"/>
      <c r="AV1553" s="1"/>
      <c r="AW1553" s="1"/>
      <c r="AX1553" s="1"/>
      <c r="AY1553" s="1"/>
      <c r="AZ1553" s="1"/>
      <c r="BA1553" s="1"/>
      <c r="BB1553" s="1"/>
      <c r="BC1553" s="1"/>
      <c r="BD1553" s="1"/>
      <c r="BE1553" s="1"/>
      <c r="BF1553" s="1"/>
    </row>
    <row r="1554" customFormat="false" ht="15.05" hidden="false" customHeight="false" outlineLevel="0" collapsed="false">
      <c r="B1554" s="8" t="s">
        <v>1163</v>
      </c>
      <c r="C1554" s="1" t="s">
        <v>1164</v>
      </c>
      <c r="D1554" s="1" t="s">
        <v>250</v>
      </c>
      <c r="E1554" s="1" t="n">
        <v>28</v>
      </c>
      <c r="F1554" s="14" t="n">
        <v>3.39285714285714</v>
      </c>
      <c r="G1554" s="14" t="n">
        <v>0.559714590912568</v>
      </c>
      <c r="H1554" s="1" t="n">
        <v>26</v>
      </c>
      <c r="I1554" s="1" t="n">
        <v>2</v>
      </c>
      <c r="J1554" s="10" t="n">
        <v>7.14285714285714</v>
      </c>
      <c r="K1554" s="1" t="n">
        <v>1</v>
      </c>
      <c r="L1554" s="11" t="n">
        <v>3.57142857142857</v>
      </c>
      <c r="M1554" s="10"/>
      <c r="AO1554" s="1"/>
      <c r="AP1554" s="1"/>
      <c r="AQ1554" s="1"/>
      <c r="AR1554" s="1"/>
      <c r="AS1554" s="1"/>
      <c r="AT1554" s="1"/>
      <c r="AU1554" s="1"/>
      <c r="AV1554" s="1"/>
      <c r="AW1554" s="1"/>
      <c r="AX1554" s="1"/>
      <c r="AY1554" s="1"/>
      <c r="AZ1554" s="1"/>
      <c r="BA1554" s="1"/>
      <c r="BB1554" s="1"/>
      <c r="BC1554" s="1"/>
      <c r="BD1554" s="1"/>
      <c r="BE1554" s="1"/>
      <c r="BF1554" s="1"/>
    </row>
    <row r="1555" customFormat="false" ht="15.05" hidden="false" customHeight="false" outlineLevel="0" collapsed="false">
      <c r="B1555" s="8" t="s">
        <v>1165</v>
      </c>
      <c r="C1555" s="1" t="s">
        <v>1166</v>
      </c>
      <c r="D1555" s="1" t="s">
        <v>269</v>
      </c>
      <c r="E1555" s="1" t="n">
        <v>28</v>
      </c>
      <c r="F1555" s="14" t="n">
        <v>4.52857142857143</v>
      </c>
      <c r="G1555" s="14" t="n">
        <v>0.349451573349451</v>
      </c>
      <c r="H1555" s="1" t="n">
        <v>28</v>
      </c>
      <c r="I1555" s="1" t="n">
        <v>0</v>
      </c>
      <c r="J1555" s="10" t="n">
        <v>0</v>
      </c>
      <c r="K1555" s="1" t="n">
        <v>0</v>
      </c>
      <c r="L1555" s="11" t="n">
        <v>0</v>
      </c>
      <c r="M1555" s="10"/>
      <c r="AO1555" s="1"/>
      <c r="AP1555" s="1"/>
      <c r="AQ1555" s="1"/>
      <c r="AR1555" s="1"/>
      <c r="AS1555" s="1"/>
      <c r="AT1555" s="1"/>
      <c r="AU1555" s="1"/>
      <c r="AV1555" s="1"/>
      <c r="AW1555" s="1"/>
      <c r="AX1555" s="1"/>
      <c r="AY1555" s="1"/>
      <c r="AZ1555" s="1"/>
      <c r="BA1555" s="1"/>
      <c r="BB1555" s="1"/>
      <c r="BC1555" s="1"/>
      <c r="BD1555" s="1"/>
      <c r="BE1555" s="1"/>
      <c r="BF1555" s="1"/>
    </row>
    <row r="1556" customFormat="false" ht="15.05" hidden="false" customHeight="false" outlineLevel="0" collapsed="false">
      <c r="B1556" s="8" t="s">
        <v>1167</v>
      </c>
      <c r="C1556" s="1" t="s">
        <v>1168</v>
      </c>
      <c r="D1556" s="1" t="s">
        <v>146</v>
      </c>
      <c r="E1556" s="1" t="n">
        <v>28</v>
      </c>
      <c r="F1556" s="14" t="n">
        <v>4.13928571428571</v>
      </c>
      <c r="G1556" s="14" t="n">
        <v>0.605737558203211</v>
      </c>
      <c r="H1556" s="1" t="n">
        <v>25</v>
      </c>
      <c r="I1556" s="1" t="n">
        <v>3</v>
      </c>
      <c r="J1556" s="10" t="n">
        <v>10.7142857142857</v>
      </c>
      <c r="K1556" s="1" t="n">
        <v>0</v>
      </c>
      <c r="L1556" s="11" t="n">
        <v>0</v>
      </c>
      <c r="M1556" s="10"/>
      <c r="AO1556" s="1"/>
      <c r="AP1556" s="1"/>
      <c r="AQ1556" s="1"/>
      <c r="AR1556" s="1"/>
      <c r="AS1556" s="1"/>
      <c r="AT1556" s="1"/>
      <c r="AU1556" s="1"/>
      <c r="AV1556" s="1"/>
      <c r="AW1556" s="1"/>
      <c r="AX1556" s="1"/>
      <c r="AY1556" s="1"/>
      <c r="AZ1556" s="1"/>
      <c r="BA1556" s="1"/>
      <c r="BB1556" s="1"/>
      <c r="BC1556" s="1"/>
      <c r="BD1556" s="1"/>
      <c r="BE1556" s="1"/>
      <c r="BF1556" s="1"/>
    </row>
    <row r="1557" customFormat="false" ht="15.05" hidden="false" customHeight="false" outlineLevel="0" collapsed="false">
      <c r="B1557" s="8" t="s">
        <v>1169</v>
      </c>
      <c r="C1557" s="1" t="s">
        <v>1170</v>
      </c>
      <c r="D1557" s="1" t="s">
        <v>263</v>
      </c>
      <c r="E1557" s="1" t="n">
        <v>28</v>
      </c>
      <c r="F1557" s="14" t="n">
        <v>3.99642857142857</v>
      </c>
      <c r="G1557" s="14" t="n">
        <v>0.322584634725283</v>
      </c>
      <c r="H1557" s="1" t="n">
        <v>28</v>
      </c>
      <c r="I1557" s="1" t="n">
        <v>0</v>
      </c>
      <c r="J1557" s="10" t="n">
        <v>0</v>
      </c>
      <c r="K1557" s="1" t="n">
        <v>0</v>
      </c>
      <c r="L1557" s="11" t="n">
        <v>0</v>
      </c>
      <c r="M1557" s="10"/>
      <c r="AO1557" s="1"/>
      <c r="AP1557" s="1"/>
      <c r="AQ1557" s="1"/>
      <c r="AR1557" s="1"/>
      <c r="AS1557" s="1"/>
      <c r="AT1557" s="1"/>
      <c r="AU1557" s="1"/>
      <c r="AV1557" s="1"/>
      <c r="AW1557" s="1"/>
      <c r="AX1557" s="1"/>
      <c r="AY1557" s="1"/>
      <c r="AZ1557" s="1"/>
      <c r="BA1557" s="1"/>
      <c r="BB1557" s="1"/>
      <c r="BC1557" s="1"/>
      <c r="BD1557" s="1"/>
      <c r="BE1557" s="1"/>
      <c r="BF1557" s="1"/>
    </row>
    <row r="1558" customFormat="false" ht="15.05" hidden="false" customHeight="false" outlineLevel="0" collapsed="false">
      <c r="B1558" s="8" t="s">
        <v>1171</v>
      </c>
      <c r="C1558" s="1" t="s">
        <v>1172</v>
      </c>
      <c r="D1558" s="1" t="s">
        <v>134</v>
      </c>
      <c r="E1558" s="1" t="n">
        <v>28</v>
      </c>
      <c r="F1558" s="14" t="n">
        <v>4.26071428571429</v>
      </c>
      <c r="G1558" s="14" t="n">
        <v>0.365492347504915</v>
      </c>
      <c r="H1558" s="1" t="n">
        <v>27</v>
      </c>
      <c r="I1558" s="1" t="n">
        <v>1</v>
      </c>
      <c r="J1558" s="10" t="n">
        <v>3.57142857142857</v>
      </c>
      <c r="K1558" s="1" t="n">
        <v>0</v>
      </c>
      <c r="L1558" s="11" t="n">
        <v>0</v>
      </c>
      <c r="M1558" s="10"/>
      <c r="AO1558" s="1"/>
      <c r="AP1558" s="1"/>
      <c r="AQ1558" s="1"/>
      <c r="AR1558" s="1"/>
      <c r="AS1558" s="1"/>
      <c r="AT1558" s="1"/>
      <c r="AU1558" s="1"/>
      <c r="AV1558" s="1"/>
      <c r="AW1558" s="1"/>
      <c r="AX1558" s="1"/>
      <c r="AY1558" s="1"/>
      <c r="AZ1558" s="1"/>
      <c r="BA1558" s="1"/>
      <c r="BB1558" s="1"/>
      <c r="BC1558" s="1"/>
      <c r="BD1558" s="1"/>
      <c r="BE1558" s="1"/>
      <c r="BF1558" s="1"/>
    </row>
    <row r="1559" customFormat="false" ht="15.05" hidden="false" customHeight="false" outlineLevel="0" collapsed="false">
      <c r="B1559" s="8" t="s">
        <v>1173</v>
      </c>
      <c r="C1559" s="1" t="s">
        <v>1174</v>
      </c>
      <c r="D1559" s="1" t="s">
        <v>251</v>
      </c>
      <c r="E1559" s="1" t="n">
        <v>28</v>
      </c>
      <c r="F1559" s="14" t="n">
        <v>3.43571428571429</v>
      </c>
      <c r="G1559" s="14" t="n">
        <v>0.791255114412952</v>
      </c>
      <c r="H1559" s="1" t="n">
        <v>23</v>
      </c>
      <c r="I1559" s="1" t="n">
        <v>5</v>
      </c>
      <c r="J1559" s="10" t="n">
        <v>17.8571428571429</v>
      </c>
      <c r="K1559" s="1" t="n">
        <v>1</v>
      </c>
      <c r="L1559" s="11" t="n">
        <v>3.57142857142857</v>
      </c>
      <c r="M1559" s="10"/>
      <c r="AO1559" s="1"/>
      <c r="AP1559" s="1"/>
      <c r="AQ1559" s="1"/>
      <c r="AR1559" s="1"/>
      <c r="AS1559" s="1"/>
      <c r="AT1559" s="1"/>
      <c r="AU1559" s="1"/>
      <c r="AV1559" s="1"/>
      <c r="AW1559" s="1"/>
      <c r="AX1559" s="1"/>
      <c r="AY1559" s="1"/>
      <c r="AZ1559" s="1"/>
      <c r="BA1559" s="1"/>
      <c r="BB1559" s="1"/>
      <c r="BC1559" s="1"/>
      <c r="BD1559" s="1"/>
      <c r="BE1559" s="1"/>
      <c r="BF1559" s="1"/>
    </row>
    <row r="1560" customFormat="false" ht="15.05" hidden="false" customHeight="false" outlineLevel="0" collapsed="false">
      <c r="B1560" s="8" t="s">
        <v>1175</v>
      </c>
      <c r="C1560" s="1" t="s">
        <v>1176</v>
      </c>
      <c r="D1560" s="1" t="s">
        <v>259</v>
      </c>
      <c r="E1560" s="1" t="n">
        <v>28</v>
      </c>
      <c r="F1560" s="14" t="n">
        <v>3.23214285714286</v>
      </c>
      <c r="G1560" s="14" t="n">
        <v>0.925784380715466</v>
      </c>
      <c r="H1560" s="1" t="n">
        <v>22</v>
      </c>
      <c r="I1560" s="1" t="n">
        <v>6</v>
      </c>
      <c r="J1560" s="10" t="n">
        <v>21.4285714285714</v>
      </c>
      <c r="K1560" s="1" t="n">
        <v>0</v>
      </c>
      <c r="L1560" s="11" t="n">
        <v>0</v>
      </c>
      <c r="M1560" s="10"/>
      <c r="AO1560" s="1"/>
      <c r="AP1560" s="1"/>
      <c r="AQ1560" s="1"/>
      <c r="AR1560" s="1"/>
      <c r="AS1560" s="1"/>
      <c r="AT1560" s="1"/>
      <c r="AU1560" s="1"/>
      <c r="AV1560" s="1"/>
      <c r="AW1560" s="1"/>
      <c r="AX1560" s="1"/>
      <c r="AY1560" s="1"/>
      <c r="AZ1560" s="1"/>
      <c r="BA1560" s="1"/>
      <c r="BB1560" s="1"/>
      <c r="BC1560" s="1"/>
      <c r="BD1560" s="1"/>
      <c r="BE1560" s="1"/>
      <c r="BF1560" s="1"/>
    </row>
    <row r="1561" customFormat="false" ht="15.05" hidden="false" customHeight="false" outlineLevel="0" collapsed="false">
      <c r="B1561" s="8" t="s">
        <v>1177</v>
      </c>
      <c r="C1561" s="1" t="s">
        <v>1178</v>
      </c>
      <c r="D1561" s="1" t="s">
        <v>262</v>
      </c>
      <c r="E1561" s="1" t="n">
        <v>27</v>
      </c>
      <c r="F1561" s="14" t="n">
        <v>3.8</v>
      </c>
      <c r="G1561" s="14" t="n">
        <v>0.536369562608009</v>
      </c>
      <c r="H1561" s="1" t="n">
        <v>26</v>
      </c>
      <c r="I1561" s="1" t="n">
        <v>1</v>
      </c>
      <c r="J1561" s="10" t="n">
        <v>3.7037037037037</v>
      </c>
      <c r="K1561" s="1" t="n">
        <v>0</v>
      </c>
      <c r="L1561" s="11" t="n">
        <v>0</v>
      </c>
      <c r="M1561" s="10"/>
      <c r="AO1561" s="1"/>
      <c r="AP1561" s="1"/>
      <c r="AQ1561" s="1"/>
      <c r="AR1561" s="1"/>
      <c r="AS1561" s="1"/>
      <c r="AT1561" s="1"/>
      <c r="AU1561" s="1"/>
      <c r="AV1561" s="1"/>
      <c r="AW1561" s="1"/>
      <c r="AX1561" s="1"/>
      <c r="AY1561" s="1"/>
      <c r="AZ1561" s="1"/>
      <c r="BA1561" s="1"/>
      <c r="BB1561" s="1"/>
      <c r="BC1561" s="1"/>
      <c r="BD1561" s="1"/>
      <c r="BE1561" s="1"/>
      <c r="BF1561" s="1"/>
    </row>
    <row r="1562" customFormat="false" ht="15.05" hidden="false" customHeight="false" outlineLevel="0" collapsed="false">
      <c r="B1562" s="8" t="s">
        <v>1179</v>
      </c>
      <c r="C1562" s="1" t="s">
        <v>1180</v>
      </c>
      <c r="D1562" s="1" t="s">
        <v>139</v>
      </c>
      <c r="E1562" s="1" t="n">
        <v>27</v>
      </c>
      <c r="F1562" s="14" t="n">
        <v>2.47407407407407</v>
      </c>
      <c r="G1562" s="14" t="n">
        <v>0.996761136648476</v>
      </c>
      <c r="H1562" s="1" t="n">
        <v>10</v>
      </c>
      <c r="I1562" s="1" t="n">
        <v>17</v>
      </c>
      <c r="J1562" s="10" t="n">
        <v>62.962962962963</v>
      </c>
      <c r="K1562" s="1" t="n">
        <v>6</v>
      </c>
      <c r="L1562" s="11" t="n">
        <v>22.2222222222222</v>
      </c>
      <c r="M1562" s="10"/>
      <c r="AO1562" s="1"/>
      <c r="AP1562" s="1"/>
      <c r="AQ1562" s="1"/>
      <c r="AR1562" s="1"/>
      <c r="AS1562" s="1"/>
      <c r="AT1562" s="1"/>
      <c r="AU1562" s="1"/>
      <c r="AV1562" s="1"/>
      <c r="AW1562" s="1"/>
      <c r="AX1562" s="1"/>
      <c r="AY1562" s="1"/>
      <c r="AZ1562" s="1"/>
      <c r="BA1562" s="1"/>
      <c r="BB1562" s="1"/>
      <c r="BC1562" s="1"/>
      <c r="BD1562" s="1"/>
      <c r="BE1562" s="1"/>
      <c r="BF1562" s="1"/>
    </row>
    <row r="1563" customFormat="false" ht="15.05" hidden="false" customHeight="false" outlineLevel="0" collapsed="false">
      <c r="B1563" s="8" t="s">
        <v>1181</v>
      </c>
      <c r="C1563" s="1" t="s">
        <v>1182</v>
      </c>
      <c r="D1563" s="1" t="s">
        <v>263</v>
      </c>
      <c r="E1563" s="1" t="n">
        <v>27</v>
      </c>
      <c r="F1563" s="14" t="n">
        <v>4.30740740740741</v>
      </c>
      <c r="G1563" s="14" t="n">
        <v>0.569024756745414</v>
      </c>
      <c r="H1563" s="1" t="n">
        <v>26</v>
      </c>
      <c r="I1563" s="1" t="n">
        <v>1</v>
      </c>
      <c r="J1563" s="10" t="n">
        <v>3.7037037037037</v>
      </c>
      <c r="K1563" s="1" t="n">
        <v>2</v>
      </c>
      <c r="L1563" s="11" t="n">
        <v>7.40740740740741</v>
      </c>
      <c r="M1563" s="10"/>
      <c r="AO1563" s="1"/>
      <c r="AP1563" s="1"/>
      <c r="AQ1563" s="1"/>
      <c r="AR1563" s="1"/>
      <c r="AS1563" s="1"/>
      <c r="AT1563" s="1"/>
      <c r="AU1563" s="1"/>
      <c r="AV1563" s="1"/>
      <c r="AW1563" s="1"/>
      <c r="AX1563" s="1"/>
      <c r="AY1563" s="1"/>
      <c r="AZ1563" s="1"/>
      <c r="BA1563" s="1"/>
      <c r="BB1563" s="1"/>
      <c r="BC1563" s="1"/>
      <c r="BD1563" s="1"/>
      <c r="BE1563" s="1"/>
      <c r="BF1563" s="1"/>
    </row>
    <row r="1564" customFormat="false" ht="15.05" hidden="false" customHeight="false" outlineLevel="0" collapsed="false">
      <c r="B1564" s="8" t="s">
        <v>1183</v>
      </c>
      <c r="C1564" s="1" t="s">
        <v>1184</v>
      </c>
      <c r="D1564" s="1" t="s">
        <v>256</v>
      </c>
      <c r="E1564" s="1" t="n">
        <v>27</v>
      </c>
      <c r="F1564" s="14" t="n">
        <v>3.65555555555556</v>
      </c>
      <c r="G1564" s="14" t="n">
        <v>0.538040128138393</v>
      </c>
      <c r="H1564" s="1" t="n">
        <v>27</v>
      </c>
      <c r="I1564" s="1" t="n">
        <v>0</v>
      </c>
      <c r="J1564" s="10" t="n">
        <v>0</v>
      </c>
      <c r="K1564" s="1" t="n">
        <v>4</v>
      </c>
      <c r="L1564" s="11" t="n">
        <v>14.8148148148148</v>
      </c>
      <c r="M1564" s="10"/>
      <c r="AO1564" s="1"/>
      <c r="AP1564" s="1"/>
      <c r="AQ1564" s="1"/>
      <c r="AR1564" s="1"/>
      <c r="AS1564" s="1"/>
      <c r="AT1564" s="1"/>
      <c r="AU1564" s="1"/>
      <c r="AV1564" s="1"/>
      <c r="AW1564" s="1"/>
      <c r="AX1564" s="1"/>
      <c r="AY1564" s="1"/>
      <c r="AZ1564" s="1"/>
      <c r="BA1564" s="1"/>
      <c r="BB1564" s="1"/>
      <c r="BC1564" s="1"/>
      <c r="BD1564" s="1"/>
      <c r="BE1564" s="1"/>
      <c r="BF1564" s="1"/>
    </row>
    <row r="1565" customFormat="false" ht="15.05" hidden="false" customHeight="false" outlineLevel="0" collapsed="false">
      <c r="B1565" s="8" t="s">
        <v>1185</v>
      </c>
      <c r="C1565" s="1" t="s">
        <v>1186</v>
      </c>
      <c r="D1565" s="1" t="s">
        <v>266</v>
      </c>
      <c r="E1565" s="1" t="n">
        <v>27</v>
      </c>
      <c r="F1565" s="14" t="n">
        <v>4.02222222222222</v>
      </c>
      <c r="G1565" s="14" t="n">
        <v>0.633872914545866</v>
      </c>
      <c r="H1565" s="1" t="n">
        <v>26</v>
      </c>
      <c r="I1565" s="1" t="n">
        <v>1</v>
      </c>
      <c r="J1565" s="10" t="n">
        <v>3.7037037037037</v>
      </c>
      <c r="K1565" s="1" t="n">
        <v>1</v>
      </c>
      <c r="L1565" s="11" t="n">
        <v>3.7037037037037</v>
      </c>
      <c r="M1565" s="10"/>
      <c r="AO1565" s="1"/>
      <c r="AP1565" s="1"/>
      <c r="AQ1565" s="1"/>
      <c r="AR1565" s="1"/>
      <c r="AS1565" s="1"/>
      <c r="AT1565" s="1"/>
      <c r="AU1565" s="1"/>
      <c r="AV1565" s="1"/>
      <c r="AW1565" s="1"/>
      <c r="AX1565" s="1"/>
      <c r="AY1565" s="1"/>
      <c r="AZ1565" s="1"/>
      <c r="BA1565" s="1"/>
      <c r="BB1565" s="1"/>
      <c r="BC1565" s="1"/>
      <c r="BD1565" s="1"/>
      <c r="BE1565" s="1"/>
      <c r="BF1565" s="1"/>
    </row>
    <row r="1566" customFormat="false" ht="15.05" hidden="false" customHeight="false" outlineLevel="0" collapsed="false">
      <c r="B1566" s="8" t="s">
        <v>1187</v>
      </c>
      <c r="C1566" s="1" t="s">
        <v>1188</v>
      </c>
      <c r="D1566" s="1" t="s">
        <v>265</v>
      </c>
      <c r="E1566" s="1" t="n">
        <v>27</v>
      </c>
      <c r="F1566" s="14" t="n">
        <v>3.93333333333333</v>
      </c>
      <c r="G1566" s="14" t="n">
        <v>0.306343196180603</v>
      </c>
      <c r="H1566" s="1" t="n">
        <v>27</v>
      </c>
      <c r="I1566" s="1" t="n">
        <v>0</v>
      </c>
      <c r="J1566" s="10" t="n">
        <v>0</v>
      </c>
      <c r="K1566" s="1" t="n">
        <v>0</v>
      </c>
      <c r="L1566" s="11" t="n">
        <v>0</v>
      </c>
      <c r="M1566" s="10"/>
      <c r="AO1566" s="1"/>
      <c r="AP1566" s="1"/>
      <c r="AQ1566" s="1"/>
      <c r="AR1566" s="1"/>
      <c r="AS1566" s="1"/>
      <c r="AT1566" s="1"/>
      <c r="AU1566" s="1"/>
      <c r="AV1566" s="1"/>
      <c r="AW1566" s="1"/>
      <c r="AX1566" s="1"/>
      <c r="AY1566" s="1"/>
      <c r="AZ1566" s="1"/>
      <c r="BA1566" s="1"/>
      <c r="BB1566" s="1"/>
      <c r="BC1566" s="1"/>
      <c r="BD1566" s="1"/>
      <c r="BE1566" s="1"/>
      <c r="BF1566" s="1"/>
    </row>
    <row r="1567" customFormat="false" ht="15.05" hidden="false" customHeight="false" outlineLevel="0" collapsed="false">
      <c r="B1567" s="8" t="s">
        <v>1189</v>
      </c>
      <c r="C1567" s="1" t="s">
        <v>1190</v>
      </c>
      <c r="D1567" s="1" t="s">
        <v>269</v>
      </c>
      <c r="E1567" s="1" t="n">
        <v>27</v>
      </c>
      <c r="F1567" s="14" t="n">
        <v>4.77407407407408</v>
      </c>
      <c r="G1567" s="14" t="n">
        <v>0.328858857487738</v>
      </c>
      <c r="H1567" s="1" t="n">
        <v>27</v>
      </c>
      <c r="I1567" s="1" t="n">
        <v>0</v>
      </c>
      <c r="J1567" s="10" t="n">
        <v>0</v>
      </c>
      <c r="K1567" s="1" t="n">
        <v>0</v>
      </c>
      <c r="L1567" s="11" t="n">
        <v>0</v>
      </c>
      <c r="M1567" s="10"/>
      <c r="AO1567" s="1"/>
      <c r="AP1567" s="1"/>
      <c r="AQ1567" s="1"/>
      <c r="AR1567" s="1"/>
      <c r="AS1567" s="1"/>
      <c r="AT1567" s="1"/>
      <c r="AU1567" s="1"/>
      <c r="AV1567" s="1"/>
      <c r="AW1567" s="1"/>
      <c r="AX1567" s="1"/>
      <c r="AY1567" s="1"/>
      <c r="AZ1567" s="1"/>
      <c r="BA1567" s="1"/>
      <c r="BB1567" s="1"/>
      <c r="BC1567" s="1"/>
      <c r="BD1567" s="1"/>
      <c r="BE1567" s="1"/>
      <c r="BF1567" s="1"/>
    </row>
    <row r="1568" customFormat="false" ht="15.05" hidden="false" customHeight="false" outlineLevel="0" collapsed="false">
      <c r="B1568" s="8" t="s">
        <v>1191</v>
      </c>
      <c r="C1568" s="1" t="s">
        <v>1192</v>
      </c>
      <c r="D1568" s="1" t="s">
        <v>256</v>
      </c>
      <c r="E1568" s="1" t="n">
        <v>27</v>
      </c>
      <c r="F1568" s="14" t="n">
        <v>4.43703703703704</v>
      </c>
      <c r="G1568" s="14" t="n">
        <v>0.485281954639345</v>
      </c>
      <c r="H1568" s="1" t="n">
        <v>26</v>
      </c>
      <c r="I1568" s="1" t="n">
        <v>1</v>
      </c>
      <c r="J1568" s="10" t="n">
        <v>3.7037037037037</v>
      </c>
      <c r="K1568" s="1" t="n">
        <v>0</v>
      </c>
      <c r="L1568" s="11" t="n">
        <v>0</v>
      </c>
      <c r="M1568" s="10"/>
      <c r="AO1568" s="1"/>
      <c r="AP1568" s="1"/>
      <c r="AQ1568" s="1"/>
      <c r="AR1568" s="1"/>
      <c r="AS1568" s="1"/>
      <c r="AT1568" s="1"/>
      <c r="AU1568" s="1"/>
      <c r="AV1568" s="1"/>
      <c r="AW1568" s="1"/>
      <c r="AX1568" s="1"/>
      <c r="AY1568" s="1"/>
      <c r="AZ1568" s="1"/>
      <c r="BA1568" s="1"/>
      <c r="BB1568" s="1"/>
      <c r="BC1568" s="1"/>
      <c r="BD1568" s="1"/>
      <c r="BE1568" s="1"/>
      <c r="BF1568" s="1"/>
    </row>
    <row r="1569" customFormat="false" ht="15.05" hidden="false" customHeight="false" outlineLevel="0" collapsed="false">
      <c r="B1569" s="8" t="s">
        <v>1193</v>
      </c>
      <c r="C1569" s="1" t="s">
        <v>1194</v>
      </c>
      <c r="D1569" s="1" t="s">
        <v>134</v>
      </c>
      <c r="E1569" s="1" t="n">
        <v>27</v>
      </c>
      <c r="F1569" s="14" t="n">
        <v>4.76296296296296</v>
      </c>
      <c r="G1569" s="14" t="n">
        <v>0.141823693767875</v>
      </c>
      <c r="H1569" s="1" t="n">
        <v>27</v>
      </c>
      <c r="I1569" s="1" t="n">
        <v>0</v>
      </c>
      <c r="J1569" s="10" t="n">
        <v>0</v>
      </c>
      <c r="K1569" s="1" t="n">
        <v>1</v>
      </c>
      <c r="L1569" s="11" t="n">
        <v>3.7037037037037</v>
      </c>
      <c r="M1569" s="10"/>
      <c r="AO1569" s="1"/>
      <c r="AP1569" s="1"/>
      <c r="AQ1569" s="1"/>
      <c r="AR1569" s="1"/>
      <c r="AS1569" s="1"/>
      <c r="AT1569" s="1"/>
      <c r="AU1569" s="1"/>
      <c r="AV1569" s="1"/>
      <c r="AW1569" s="1"/>
      <c r="AX1569" s="1"/>
      <c r="AY1569" s="1"/>
      <c r="AZ1569" s="1"/>
      <c r="BA1569" s="1"/>
      <c r="BB1569" s="1"/>
      <c r="BC1569" s="1"/>
      <c r="BD1569" s="1"/>
      <c r="BE1569" s="1"/>
      <c r="BF1569" s="1"/>
    </row>
    <row r="1570" customFormat="false" ht="15.05" hidden="false" customHeight="false" outlineLevel="0" collapsed="false">
      <c r="B1570" s="8" t="s">
        <v>1195</v>
      </c>
      <c r="C1570" s="1" t="s">
        <v>1196</v>
      </c>
      <c r="D1570" s="1" t="s">
        <v>266</v>
      </c>
      <c r="E1570" s="1" t="n">
        <v>27</v>
      </c>
      <c r="F1570" s="14" t="n">
        <v>3.01851851851852</v>
      </c>
      <c r="G1570" s="14" t="n">
        <v>1.09721221460328</v>
      </c>
      <c r="H1570" s="1" t="n">
        <v>17</v>
      </c>
      <c r="I1570" s="1" t="n">
        <v>10</v>
      </c>
      <c r="J1570" s="10" t="n">
        <v>37.037037037037</v>
      </c>
      <c r="K1570" s="1" t="n">
        <v>8</v>
      </c>
      <c r="L1570" s="11" t="n">
        <v>29.6296296296296</v>
      </c>
      <c r="M1570" s="10"/>
      <c r="AO1570" s="1"/>
      <c r="AP1570" s="1"/>
      <c r="AQ1570" s="1"/>
      <c r="AR1570" s="1"/>
      <c r="AS1570" s="1"/>
      <c r="AT1570" s="1"/>
      <c r="AU1570" s="1"/>
      <c r="AV1570" s="1"/>
      <c r="AW1570" s="1"/>
      <c r="AX1570" s="1"/>
      <c r="AY1570" s="1"/>
      <c r="AZ1570" s="1"/>
      <c r="BA1570" s="1"/>
      <c r="BB1570" s="1"/>
      <c r="BC1570" s="1"/>
      <c r="BD1570" s="1"/>
      <c r="BE1570" s="1"/>
      <c r="BF1570" s="1"/>
    </row>
    <row r="1571" customFormat="false" ht="15.05" hidden="false" customHeight="false" outlineLevel="0" collapsed="false">
      <c r="B1571" s="8" t="s">
        <v>1197</v>
      </c>
      <c r="C1571" s="1" t="s">
        <v>1198</v>
      </c>
      <c r="D1571" s="1" t="s">
        <v>262</v>
      </c>
      <c r="E1571" s="1" t="n">
        <v>27</v>
      </c>
      <c r="F1571" s="14" t="n">
        <v>4.45555555555556</v>
      </c>
      <c r="G1571" s="14" t="n">
        <v>0.775754388833783</v>
      </c>
      <c r="H1571" s="1" t="n">
        <v>25</v>
      </c>
      <c r="I1571" s="1" t="n">
        <v>2</v>
      </c>
      <c r="J1571" s="10" t="n">
        <v>7.40740740740741</v>
      </c>
      <c r="K1571" s="1" t="n">
        <v>1</v>
      </c>
      <c r="L1571" s="11" t="n">
        <v>3.7037037037037</v>
      </c>
      <c r="M1571" s="10"/>
      <c r="AO1571" s="1"/>
      <c r="AP1571" s="1"/>
      <c r="AQ1571" s="1"/>
      <c r="AR1571" s="1"/>
      <c r="AS1571" s="1"/>
      <c r="AT1571" s="1"/>
      <c r="AU1571" s="1"/>
      <c r="AV1571" s="1"/>
      <c r="AW1571" s="1"/>
      <c r="AX1571" s="1"/>
      <c r="AY1571" s="1"/>
      <c r="AZ1571" s="1"/>
      <c r="BA1571" s="1"/>
      <c r="BB1571" s="1"/>
      <c r="BC1571" s="1"/>
      <c r="BD1571" s="1"/>
      <c r="BE1571" s="1"/>
      <c r="BF1571" s="1"/>
    </row>
    <row r="1572" customFormat="false" ht="15.05" hidden="false" customHeight="false" outlineLevel="0" collapsed="false">
      <c r="B1572" s="8" t="s">
        <v>1199</v>
      </c>
      <c r="C1572" s="1" t="s">
        <v>1200</v>
      </c>
      <c r="D1572" s="1" t="s">
        <v>262</v>
      </c>
      <c r="E1572" s="1" t="n">
        <v>27</v>
      </c>
      <c r="F1572" s="14" t="n">
        <v>4.35555555555556</v>
      </c>
      <c r="G1572" s="14" t="n">
        <v>0.464371646034768</v>
      </c>
      <c r="H1572" s="1" t="n">
        <v>25</v>
      </c>
      <c r="I1572" s="1" t="n">
        <v>2</v>
      </c>
      <c r="J1572" s="10" t="n">
        <v>7.40740740740741</v>
      </c>
      <c r="K1572" s="1" t="n">
        <v>0</v>
      </c>
      <c r="L1572" s="11" t="n">
        <v>0</v>
      </c>
      <c r="M1572" s="10"/>
      <c r="AO1572" s="1"/>
      <c r="AP1572" s="1"/>
      <c r="AQ1572" s="1"/>
      <c r="AR1572" s="1"/>
      <c r="AS1572" s="1"/>
      <c r="AT1572" s="1"/>
      <c r="AU1572" s="1"/>
      <c r="AV1572" s="1"/>
      <c r="AW1572" s="1"/>
      <c r="AX1572" s="1"/>
      <c r="AY1572" s="1"/>
      <c r="AZ1572" s="1"/>
      <c r="BA1572" s="1"/>
      <c r="BB1572" s="1"/>
      <c r="BC1572" s="1"/>
      <c r="BD1572" s="1"/>
      <c r="BE1572" s="1"/>
      <c r="BF1572" s="1"/>
    </row>
    <row r="1573" customFormat="false" ht="15.05" hidden="false" customHeight="false" outlineLevel="0" collapsed="false">
      <c r="B1573" s="8" t="s">
        <v>1201</v>
      </c>
      <c r="C1573" s="1" t="s">
        <v>1202</v>
      </c>
      <c r="D1573" s="1" t="s">
        <v>262</v>
      </c>
      <c r="E1573" s="1" t="n">
        <v>27</v>
      </c>
      <c r="F1573" s="14" t="n">
        <v>3.60740740740741</v>
      </c>
      <c r="G1573" s="14" t="n">
        <v>0.647436320554996</v>
      </c>
      <c r="H1573" s="1" t="n">
        <v>24</v>
      </c>
      <c r="I1573" s="1" t="n">
        <v>3</v>
      </c>
      <c r="J1573" s="10" t="n">
        <v>11.1111111111111</v>
      </c>
      <c r="K1573" s="1" t="n">
        <v>0</v>
      </c>
      <c r="L1573" s="11" t="n">
        <v>0</v>
      </c>
      <c r="M1573" s="10"/>
      <c r="AO1573" s="1"/>
      <c r="AP1573" s="1"/>
      <c r="AQ1573" s="1"/>
      <c r="AR1573" s="1"/>
      <c r="AS1573" s="1"/>
      <c r="AT1573" s="1"/>
      <c r="AU1573" s="1"/>
      <c r="AV1573" s="1"/>
      <c r="AW1573" s="1"/>
      <c r="AX1573" s="1"/>
      <c r="AY1573" s="1"/>
      <c r="AZ1573" s="1"/>
      <c r="BA1573" s="1"/>
      <c r="BB1573" s="1"/>
      <c r="BC1573" s="1"/>
      <c r="BD1573" s="1"/>
      <c r="BE1573" s="1"/>
      <c r="BF1573" s="1"/>
    </row>
    <row r="1574" customFormat="false" ht="15.05" hidden="false" customHeight="false" outlineLevel="0" collapsed="false">
      <c r="B1574" s="8" t="s">
        <v>1203</v>
      </c>
      <c r="C1574" s="1" t="s">
        <v>1204</v>
      </c>
      <c r="D1574" s="1" t="s">
        <v>251</v>
      </c>
      <c r="E1574" s="1" t="n">
        <v>27</v>
      </c>
      <c r="F1574" s="14" t="n">
        <v>4.13703703703704</v>
      </c>
      <c r="G1574" s="14" t="n">
        <v>0.883240601486341</v>
      </c>
      <c r="H1574" s="1" t="n">
        <v>25</v>
      </c>
      <c r="I1574" s="1" t="n">
        <v>2</v>
      </c>
      <c r="J1574" s="10" t="n">
        <v>7.40740740740741</v>
      </c>
      <c r="K1574" s="1" t="n">
        <v>0</v>
      </c>
      <c r="L1574" s="11" t="n">
        <v>0</v>
      </c>
      <c r="M1574" s="10"/>
      <c r="AO1574" s="1"/>
      <c r="AP1574" s="1"/>
      <c r="AQ1574" s="1"/>
      <c r="AR1574" s="1"/>
      <c r="AS1574" s="1"/>
      <c r="AT1574" s="1"/>
      <c r="AU1574" s="1"/>
      <c r="AV1574" s="1"/>
      <c r="AW1574" s="1"/>
      <c r="AX1574" s="1"/>
      <c r="AY1574" s="1"/>
      <c r="AZ1574" s="1"/>
      <c r="BA1574" s="1"/>
      <c r="BB1574" s="1"/>
      <c r="BC1574" s="1"/>
      <c r="BD1574" s="1"/>
      <c r="BE1574" s="1"/>
      <c r="BF1574" s="1"/>
    </row>
    <row r="1575" customFormat="false" ht="15.05" hidden="false" customHeight="false" outlineLevel="0" collapsed="false">
      <c r="B1575" s="8" t="s">
        <v>1205</v>
      </c>
      <c r="C1575" s="1" t="s">
        <v>1206</v>
      </c>
      <c r="D1575" s="1" t="s">
        <v>265</v>
      </c>
      <c r="E1575" s="1" t="n">
        <v>27</v>
      </c>
      <c r="F1575" s="14" t="n">
        <v>2.3962962962963</v>
      </c>
      <c r="G1575" s="14" t="n">
        <v>1.06860134377083</v>
      </c>
      <c r="H1575" s="1" t="n">
        <v>13</v>
      </c>
      <c r="I1575" s="1" t="n">
        <v>14</v>
      </c>
      <c r="J1575" s="10" t="n">
        <v>51.8518518518519</v>
      </c>
      <c r="K1575" s="1" t="n">
        <v>12</v>
      </c>
      <c r="L1575" s="11" t="n">
        <v>44.4444444444444</v>
      </c>
      <c r="M1575" s="10"/>
      <c r="AO1575" s="1"/>
      <c r="AP1575" s="1"/>
      <c r="AQ1575" s="1"/>
      <c r="AR1575" s="1"/>
      <c r="AS1575" s="1"/>
      <c r="AT1575" s="1"/>
      <c r="AU1575" s="1"/>
      <c r="AV1575" s="1"/>
      <c r="AW1575" s="1"/>
      <c r="AX1575" s="1"/>
      <c r="AY1575" s="1"/>
      <c r="AZ1575" s="1"/>
      <c r="BA1575" s="1"/>
      <c r="BB1575" s="1"/>
      <c r="BC1575" s="1"/>
      <c r="BD1575" s="1"/>
      <c r="BE1575" s="1"/>
      <c r="BF1575" s="1"/>
    </row>
    <row r="1576" customFormat="false" ht="15.05" hidden="false" customHeight="false" outlineLevel="0" collapsed="false">
      <c r="B1576" s="8" t="s">
        <v>1207</v>
      </c>
      <c r="C1576" s="1" t="s">
        <v>1208</v>
      </c>
      <c r="D1576" s="1" t="s">
        <v>136</v>
      </c>
      <c r="E1576" s="1" t="n">
        <v>26</v>
      </c>
      <c r="F1576" s="14" t="n">
        <v>3.70384615384615</v>
      </c>
      <c r="G1576" s="14" t="n">
        <v>1.21703928259716</v>
      </c>
      <c r="H1576" s="1" t="n">
        <v>24</v>
      </c>
      <c r="I1576" s="1" t="n">
        <v>2</v>
      </c>
      <c r="J1576" s="10" t="n">
        <v>7.69230769230769</v>
      </c>
      <c r="K1576" s="1" t="n">
        <v>0</v>
      </c>
      <c r="L1576" s="11" t="n">
        <v>0</v>
      </c>
      <c r="M1576" s="10"/>
      <c r="AO1576" s="1"/>
      <c r="AP1576" s="1"/>
      <c r="AQ1576" s="1"/>
      <c r="AR1576" s="1"/>
      <c r="AS1576" s="1"/>
      <c r="AT1576" s="1"/>
      <c r="AU1576" s="1"/>
      <c r="AV1576" s="1"/>
      <c r="AW1576" s="1"/>
      <c r="AX1576" s="1"/>
      <c r="AY1576" s="1"/>
      <c r="AZ1576" s="1"/>
      <c r="BA1576" s="1"/>
      <c r="BB1576" s="1"/>
      <c r="BC1576" s="1"/>
      <c r="BD1576" s="1"/>
      <c r="BE1576" s="1"/>
      <c r="BF1576" s="1"/>
    </row>
    <row r="1577" customFormat="false" ht="15.05" hidden="false" customHeight="false" outlineLevel="0" collapsed="false">
      <c r="B1577" s="8" t="s">
        <v>1209</v>
      </c>
      <c r="C1577" s="1" t="s">
        <v>1210</v>
      </c>
      <c r="D1577" s="1" t="s">
        <v>134</v>
      </c>
      <c r="E1577" s="1" t="n">
        <v>26</v>
      </c>
      <c r="F1577" s="14" t="n">
        <v>4.24230769230769</v>
      </c>
      <c r="G1577" s="14" t="n">
        <v>0.489222302781119</v>
      </c>
      <c r="H1577" s="1" t="n">
        <v>26</v>
      </c>
      <c r="I1577" s="1" t="n">
        <v>0</v>
      </c>
      <c r="J1577" s="10" t="n">
        <v>0</v>
      </c>
      <c r="K1577" s="1" t="n">
        <v>0</v>
      </c>
      <c r="L1577" s="11" t="n">
        <v>0</v>
      </c>
      <c r="M1577" s="10"/>
      <c r="AO1577" s="1"/>
      <c r="AP1577" s="1"/>
      <c r="AQ1577" s="1"/>
      <c r="AR1577" s="1"/>
      <c r="AS1577" s="1"/>
      <c r="AT1577" s="1"/>
      <c r="AU1577" s="1"/>
      <c r="AV1577" s="1"/>
      <c r="AW1577" s="1"/>
      <c r="AX1577" s="1"/>
      <c r="AY1577" s="1"/>
      <c r="AZ1577" s="1"/>
      <c r="BA1577" s="1"/>
      <c r="BB1577" s="1"/>
      <c r="BC1577" s="1"/>
      <c r="BD1577" s="1"/>
      <c r="BE1577" s="1"/>
      <c r="BF1577" s="1"/>
    </row>
    <row r="1578" customFormat="false" ht="15.05" hidden="false" customHeight="false" outlineLevel="0" collapsed="false">
      <c r="B1578" s="8" t="s">
        <v>1211</v>
      </c>
      <c r="C1578" s="1" t="s">
        <v>1212</v>
      </c>
      <c r="D1578" s="1" t="s">
        <v>256</v>
      </c>
      <c r="E1578" s="1" t="n">
        <v>26</v>
      </c>
      <c r="F1578" s="14" t="n">
        <v>3.95384615384615</v>
      </c>
      <c r="G1578" s="14" t="n">
        <v>0.935619909677332</v>
      </c>
      <c r="H1578" s="1" t="n">
        <v>24</v>
      </c>
      <c r="I1578" s="1" t="n">
        <v>2</v>
      </c>
      <c r="J1578" s="10" t="n">
        <v>7.69230769230769</v>
      </c>
      <c r="K1578" s="1" t="n">
        <v>2</v>
      </c>
      <c r="L1578" s="11" t="n">
        <v>7.69230769230769</v>
      </c>
      <c r="M1578" s="10"/>
      <c r="AO1578" s="1"/>
      <c r="AP1578" s="1"/>
      <c r="AQ1578" s="1"/>
      <c r="AR1578" s="1"/>
      <c r="AS1578" s="1"/>
      <c r="AT1578" s="1"/>
      <c r="AU1578" s="1"/>
      <c r="AV1578" s="1"/>
      <c r="AW1578" s="1"/>
      <c r="AX1578" s="1"/>
      <c r="AY1578" s="1"/>
      <c r="AZ1578" s="1"/>
      <c r="BA1578" s="1"/>
      <c r="BB1578" s="1"/>
      <c r="BC1578" s="1"/>
      <c r="BD1578" s="1"/>
      <c r="BE1578" s="1"/>
      <c r="BF1578" s="1"/>
    </row>
    <row r="1579" customFormat="false" ht="15.05" hidden="false" customHeight="false" outlineLevel="0" collapsed="false">
      <c r="B1579" s="8" t="s">
        <v>1213</v>
      </c>
      <c r="C1579" s="1" t="s">
        <v>1214</v>
      </c>
      <c r="D1579" s="1" t="s">
        <v>147</v>
      </c>
      <c r="E1579" s="1" t="n">
        <v>26</v>
      </c>
      <c r="F1579" s="14" t="n">
        <v>3.17307692307692</v>
      </c>
      <c r="G1579" s="14" t="n">
        <v>0.825376371024857</v>
      </c>
      <c r="H1579" s="1" t="n">
        <v>24</v>
      </c>
      <c r="I1579" s="1" t="n">
        <v>2</v>
      </c>
      <c r="J1579" s="10" t="n">
        <v>7.69230769230769</v>
      </c>
      <c r="K1579" s="1" t="n">
        <v>8</v>
      </c>
      <c r="L1579" s="11" t="n">
        <v>30.7692307692308</v>
      </c>
      <c r="M1579" s="10"/>
      <c r="AO1579" s="1"/>
      <c r="AP1579" s="1"/>
      <c r="AQ1579" s="1"/>
      <c r="AR1579" s="1"/>
      <c r="AS1579" s="1"/>
      <c r="AT1579" s="1"/>
      <c r="AU1579" s="1"/>
      <c r="AV1579" s="1"/>
      <c r="AW1579" s="1"/>
      <c r="AX1579" s="1"/>
      <c r="AY1579" s="1"/>
      <c r="AZ1579" s="1"/>
      <c r="BA1579" s="1"/>
      <c r="BB1579" s="1"/>
      <c r="BC1579" s="1"/>
      <c r="BD1579" s="1"/>
      <c r="BE1579" s="1"/>
      <c r="BF1579" s="1"/>
    </row>
    <row r="1580" customFormat="false" ht="15.05" hidden="false" customHeight="false" outlineLevel="0" collapsed="false">
      <c r="B1580" s="8" t="s">
        <v>1215</v>
      </c>
      <c r="C1580" s="1" t="s">
        <v>1216</v>
      </c>
      <c r="D1580" s="1" t="s">
        <v>248</v>
      </c>
      <c r="E1580" s="1" t="n">
        <v>26</v>
      </c>
      <c r="F1580" s="14" t="n">
        <v>4.21923076923077</v>
      </c>
      <c r="G1580" s="14" t="n">
        <v>0.322514161883456</v>
      </c>
      <c r="H1580" s="1" t="n">
        <v>26</v>
      </c>
      <c r="I1580" s="1" t="n">
        <v>0</v>
      </c>
      <c r="J1580" s="10" t="n">
        <v>0</v>
      </c>
      <c r="K1580" s="1" t="n">
        <v>0</v>
      </c>
      <c r="L1580" s="11" t="n">
        <v>0</v>
      </c>
      <c r="M1580" s="10"/>
      <c r="AO1580" s="1"/>
      <c r="AP1580" s="1"/>
      <c r="AQ1580" s="1"/>
      <c r="AR1580" s="1"/>
      <c r="AS1580" s="1"/>
      <c r="AT1580" s="1"/>
      <c r="AU1580" s="1"/>
      <c r="AV1580" s="1"/>
      <c r="AW1580" s="1"/>
      <c r="AX1580" s="1"/>
      <c r="AY1580" s="1"/>
      <c r="AZ1580" s="1"/>
      <c r="BA1580" s="1"/>
      <c r="BB1580" s="1"/>
      <c r="BC1580" s="1"/>
      <c r="BD1580" s="1"/>
      <c r="BE1580" s="1"/>
      <c r="BF1580" s="1"/>
    </row>
    <row r="1581" customFormat="false" ht="15.05" hidden="false" customHeight="false" outlineLevel="0" collapsed="false">
      <c r="B1581" s="8" t="s">
        <v>1217</v>
      </c>
      <c r="C1581" s="1" t="s">
        <v>1218</v>
      </c>
      <c r="D1581" s="1" t="s">
        <v>146</v>
      </c>
      <c r="E1581" s="1" t="n">
        <v>26</v>
      </c>
      <c r="F1581" s="14" t="n">
        <v>3.70769230769231</v>
      </c>
      <c r="G1581" s="14" t="n">
        <v>0.742387002538744</v>
      </c>
      <c r="H1581" s="1" t="n">
        <v>23</v>
      </c>
      <c r="I1581" s="1" t="n">
        <v>3</v>
      </c>
      <c r="J1581" s="10" t="n">
        <v>11.5384615384615</v>
      </c>
      <c r="K1581" s="1" t="n">
        <v>3</v>
      </c>
      <c r="L1581" s="11" t="n">
        <v>11.5384615384615</v>
      </c>
      <c r="M1581" s="10"/>
      <c r="AO1581" s="1"/>
      <c r="AP1581" s="1"/>
      <c r="AQ1581" s="1"/>
      <c r="AR1581" s="1"/>
      <c r="AS1581" s="1"/>
      <c r="AT1581" s="1"/>
      <c r="AU1581" s="1"/>
      <c r="AV1581" s="1"/>
      <c r="AW1581" s="1"/>
      <c r="AX1581" s="1"/>
      <c r="AY1581" s="1"/>
      <c r="AZ1581" s="1"/>
      <c r="BA1581" s="1"/>
      <c r="BB1581" s="1"/>
      <c r="BC1581" s="1"/>
      <c r="BD1581" s="1"/>
      <c r="BE1581" s="1"/>
      <c r="BF1581" s="1"/>
    </row>
    <row r="1582" customFormat="false" ht="15.05" hidden="false" customHeight="false" outlineLevel="0" collapsed="false">
      <c r="B1582" s="8" t="s">
        <v>1219</v>
      </c>
      <c r="C1582" s="1" t="s">
        <v>1220</v>
      </c>
      <c r="D1582" s="1" t="s">
        <v>264</v>
      </c>
      <c r="E1582" s="1" t="n">
        <v>26</v>
      </c>
      <c r="F1582" s="14" t="n">
        <v>3.48076923076923</v>
      </c>
      <c r="G1582" s="14" t="n">
        <v>0.949534298809366</v>
      </c>
      <c r="H1582" s="1" t="n">
        <v>23</v>
      </c>
      <c r="I1582" s="1" t="n">
        <v>3</v>
      </c>
      <c r="J1582" s="10" t="n">
        <v>11.5384615384615</v>
      </c>
      <c r="K1582" s="1" t="n">
        <v>0</v>
      </c>
      <c r="L1582" s="11" t="n">
        <v>0</v>
      </c>
      <c r="M1582" s="10"/>
      <c r="AO1582" s="1"/>
      <c r="AP1582" s="1"/>
      <c r="AQ1582" s="1"/>
      <c r="AR1582" s="1"/>
      <c r="AS1582" s="1"/>
      <c r="AT1582" s="1"/>
      <c r="AU1582" s="1"/>
      <c r="AV1582" s="1"/>
      <c r="AW1582" s="1"/>
      <c r="AX1582" s="1"/>
      <c r="AY1582" s="1"/>
      <c r="AZ1582" s="1"/>
      <c r="BA1582" s="1"/>
      <c r="BB1582" s="1"/>
      <c r="BC1582" s="1"/>
      <c r="BD1582" s="1"/>
      <c r="BE1582" s="1"/>
      <c r="BF1582" s="1"/>
    </row>
    <row r="1583" customFormat="false" ht="15.05" hidden="false" customHeight="false" outlineLevel="0" collapsed="false">
      <c r="B1583" s="8" t="s">
        <v>1221</v>
      </c>
      <c r="C1583" s="1" t="s">
        <v>1222</v>
      </c>
      <c r="D1583" s="1" t="s">
        <v>148</v>
      </c>
      <c r="E1583" s="1" t="n">
        <v>26</v>
      </c>
      <c r="F1583" s="14" t="n">
        <v>3.63846153846154</v>
      </c>
      <c r="G1583" s="14" t="n">
        <v>1.05832959821671</v>
      </c>
      <c r="H1583" s="1" t="n">
        <v>22</v>
      </c>
      <c r="I1583" s="1" t="n">
        <v>4</v>
      </c>
      <c r="J1583" s="10" t="n">
        <v>15.3846153846154</v>
      </c>
      <c r="K1583" s="1" t="n">
        <v>4</v>
      </c>
      <c r="L1583" s="11" t="n">
        <v>15.3846153846154</v>
      </c>
      <c r="M1583" s="10"/>
      <c r="AO1583" s="1"/>
      <c r="AP1583" s="1"/>
      <c r="AQ1583" s="1"/>
      <c r="AR1583" s="1"/>
      <c r="AS1583" s="1"/>
      <c r="AT1583" s="1"/>
      <c r="AU1583" s="1"/>
      <c r="AV1583" s="1"/>
      <c r="AW1583" s="1"/>
      <c r="AX1583" s="1"/>
      <c r="AY1583" s="1"/>
      <c r="AZ1583" s="1"/>
      <c r="BA1583" s="1"/>
      <c r="BB1583" s="1"/>
      <c r="BC1583" s="1"/>
      <c r="BD1583" s="1"/>
      <c r="BE1583" s="1"/>
      <c r="BF1583" s="1"/>
    </row>
    <row r="1584" customFormat="false" ht="15.05" hidden="false" customHeight="false" outlineLevel="0" collapsed="false">
      <c r="B1584" s="8" t="s">
        <v>1223</v>
      </c>
      <c r="C1584" s="1" t="s">
        <v>1224</v>
      </c>
      <c r="D1584" s="1" t="s">
        <v>148</v>
      </c>
      <c r="E1584" s="1" t="n">
        <v>26</v>
      </c>
      <c r="F1584" s="14" t="n">
        <v>3.85769230769231</v>
      </c>
      <c r="G1584" s="14" t="n">
        <v>1.25001538452071</v>
      </c>
      <c r="H1584" s="1" t="n">
        <v>23</v>
      </c>
      <c r="I1584" s="1" t="n">
        <v>3</v>
      </c>
      <c r="J1584" s="10" t="n">
        <v>11.5384615384615</v>
      </c>
      <c r="K1584" s="1" t="n">
        <v>0</v>
      </c>
      <c r="L1584" s="11" t="n">
        <v>0</v>
      </c>
      <c r="M1584" s="10"/>
      <c r="AO1584" s="1"/>
      <c r="AP1584" s="1"/>
      <c r="AQ1584" s="1"/>
      <c r="AR1584" s="1"/>
      <c r="AS1584" s="1"/>
      <c r="AT1584" s="1"/>
      <c r="AU1584" s="1"/>
      <c r="AV1584" s="1"/>
      <c r="AW1584" s="1"/>
      <c r="AX1584" s="1"/>
      <c r="AY1584" s="1"/>
      <c r="AZ1584" s="1"/>
      <c r="BA1584" s="1"/>
      <c r="BB1584" s="1"/>
      <c r="BC1584" s="1"/>
      <c r="BD1584" s="1"/>
      <c r="BE1584" s="1"/>
      <c r="BF1584" s="1"/>
    </row>
    <row r="1585" customFormat="false" ht="15.05" hidden="false" customHeight="false" outlineLevel="0" collapsed="false">
      <c r="B1585" s="8" t="s">
        <v>1225</v>
      </c>
      <c r="C1585" s="1" t="s">
        <v>1226</v>
      </c>
      <c r="D1585" s="1" t="s">
        <v>266</v>
      </c>
      <c r="E1585" s="1" t="n">
        <v>26</v>
      </c>
      <c r="F1585" s="14" t="n">
        <v>4.12692307692308</v>
      </c>
      <c r="G1585" s="14" t="n">
        <v>0.566785809496106</v>
      </c>
      <c r="H1585" s="1" t="n">
        <v>25</v>
      </c>
      <c r="I1585" s="1" t="n">
        <v>1</v>
      </c>
      <c r="J1585" s="10" t="n">
        <v>3.84615384615385</v>
      </c>
      <c r="K1585" s="1" t="n">
        <v>2</v>
      </c>
      <c r="L1585" s="11" t="n">
        <v>7.69230769230769</v>
      </c>
      <c r="M1585" s="10"/>
      <c r="AO1585" s="1"/>
      <c r="AP1585" s="1"/>
      <c r="AQ1585" s="1"/>
      <c r="AR1585" s="1"/>
      <c r="AS1585" s="1"/>
      <c r="AT1585" s="1"/>
      <c r="AU1585" s="1"/>
      <c r="AV1585" s="1"/>
      <c r="AW1585" s="1"/>
      <c r="AX1585" s="1"/>
      <c r="AY1585" s="1"/>
      <c r="AZ1585" s="1"/>
      <c r="BA1585" s="1"/>
      <c r="BB1585" s="1"/>
      <c r="BC1585" s="1"/>
      <c r="BD1585" s="1"/>
      <c r="BE1585" s="1"/>
      <c r="BF1585" s="1"/>
    </row>
    <row r="1586" customFormat="false" ht="15.05" hidden="false" customHeight="false" outlineLevel="0" collapsed="false">
      <c r="B1586" s="8" t="s">
        <v>1227</v>
      </c>
      <c r="C1586" s="1" t="s">
        <v>1228</v>
      </c>
      <c r="D1586" s="1" t="s">
        <v>251</v>
      </c>
      <c r="E1586" s="1" t="n">
        <v>26</v>
      </c>
      <c r="F1586" s="14" t="n">
        <v>3.43846153846154</v>
      </c>
      <c r="G1586" s="14" t="n">
        <v>0.555032916556788</v>
      </c>
      <c r="H1586" s="1" t="n">
        <v>23</v>
      </c>
      <c r="I1586" s="1" t="n">
        <v>3</v>
      </c>
      <c r="J1586" s="10" t="n">
        <v>11.5384615384615</v>
      </c>
      <c r="K1586" s="1" t="n">
        <v>0</v>
      </c>
      <c r="L1586" s="11" t="n">
        <v>0</v>
      </c>
      <c r="M1586" s="10"/>
      <c r="AO1586" s="1"/>
      <c r="AP1586" s="1"/>
      <c r="AQ1586" s="1"/>
      <c r="AR1586" s="1"/>
      <c r="AS1586" s="1"/>
      <c r="AT1586" s="1"/>
      <c r="AU1586" s="1"/>
      <c r="AV1586" s="1"/>
      <c r="AW1586" s="1"/>
      <c r="AX1586" s="1"/>
      <c r="AY1586" s="1"/>
      <c r="AZ1586" s="1"/>
      <c r="BA1586" s="1"/>
      <c r="BB1586" s="1"/>
      <c r="BC1586" s="1"/>
      <c r="BD1586" s="1"/>
      <c r="BE1586" s="1"/>
      <c r="BF1586" s="1"/>
    </row>
    <row r="1587" customFormat="false" ht="15.05" hidden="false" customHeight="false" outlineLevel="0" collapsed="false">
      <c r="B1587" s="8" t="s">
        <v>516</v>
      </c>
      <c r="C1587" s="1" t="s">
        <v>1229</v>
      </c>
      <c r="D1587" s="1" t="s">
        <v>262</v>
      </c>
      <c r="E1587" s="1" t="n">
        <v>26</v>
      </c>
      <c r="F1587" s="14" t="n">
        <v>4.80769230769231</v>
      </c>
      <c r="G1587" s="14" t="n">
        <v>0.356564806926408</v>
      </c>
      <c r="H1587" s="1" t="n">
        <v>26</v>
      </c>
      <c r="I1587" s="1" t="n">
        <v>0</v>
      </c>
      <c r="J1587" s="10" t="n">
        <v>0</v>
      </c>
      <c r="K1587" s="1" t="n">
        <v>1</v>
      </c>
      <c r="L1587" s="11" t="n">
        <v>3.84615384615385</v>
      </c>
      <c r="M1587" s="10"/>
      <c r="AO1587" s="1"/>
      <c r="AP1587" s="1"/>
      <c r="AQ1587" s="1"/>
      <c r="AR1587" s="1"/>
      <c r="AS1587" s="1"/>
      <c r="AT1587" s="1"/>
      <c r="AU1587" s="1"/>
      <c r="AV1587" s="1"/>
      <c r="AW1587" s="1"/>
      <c r="AX1587" s="1"/>
      <c r="AY1587" s="1"/>
      <c r="AZ1587" s="1"/>
      <c r="BA1587" s="1"/>
      <c r="BB1587" s="1"/>
      <c r="BC1587" s="1"/>
      <c r="BD1587" s="1"/>
      <c r="BE1587" s="1"/>
      <c r="BF1587" s="1"/>
    </row>
    <row r="1588" customFormat="false" ht="15.05" hidden="false" customHeight="false" outlineLevel="0" collapsed="false">
      <c r="B1588" s="8" t="s">
        <v>1230</v>
      </c>
      <c r="C1588" s="1" t="s">
        <v>1231</v>
      </c>
      <c r="D1588" s="1" t="s">
        <v>261</v>
      </c>
      <c r="E1588" s="1" t="n">
        <v>25</v>
      </c>
      <c r="F1588" s="14" t="n">
        <v>4.132</v>
      </c>
      <c r="G1588" s="14" t="n">
        <v>0.93973400491841</v>
      </c>
      <c r="H1588" s="1" t="n">
        <v>24</v>
      </c>
      <c r="I1588" s="1" t="n">
        <v>1</v>
      </c>
      <c r="J1588" s="10" t="n">
        <v>4</v>
      </c>
      <c r="K1588" s="1" t="n">
        <v>0</v>
      </c>
      <c r="L1588" s="11" t="n">
        <v>0</v>
      </c>
      <c r="M1588" s="10"/>
      <c r="AO1588" s="1"/>
      <c r="AP1588" s="1"/>
      <c r="AQ1588" s="1"/>
      <c r="AR1588" s="1"/>
      <c r="AS1588" s="1"/>
      <c r="AT1588" s="1"/>
      <c r="AU1588" s="1"/>
      <c r="AV1588" s="1"/>
      <c r="AW1588" s="1"/>
      <c r="AX1588" s="1"/>
      <c r="AY1588" s="1"/>
      <c r="AZ1588" s="1"/>
      <c r="BA1588" s="1"/>
      <c r="BB1588" s="1"/>
      <c r="BC1588" s="1"/>
      <c r="BD1588" s="1"/>
      <c r="BE1588" s="1"/>
      <c r="BF1588" s="1"/>
    </row>
    <row r="1589" customFormat="false" ht="15.05" hidden="false" customHeight="false" outlineLevel="0" collapsed="false">
      <c r="B1589" s="8" t="s">
        <v>1232</v>
      </c>
      <c r="C1589" s="1" t="s">
        <v>1233</v>
      </c>
      <c r="D1589" s="1" t="s">
        <v>251</v>
      </c>
      <c r="E1589" s="1" t="n">
        <v>25</v>
      </c>
      <c r="F1589" s="14" t="n">
        <v>3.152</v>
      </c>
      <c r="G1589" s="14" t="n">
        <v>1.34478003157889</v>
      </c>
      <c r="H1589" s="1" t="n">
        <v>20</v>
      </c>
      <c r="I1589" s="1" t="n">
        <v>5</v>
      </c>
      <c r="J1589" s="10" t="n">
        <v>20</v>
      </c>
      <c r="K1589" s="1" t="n">
        <v>5</v>
      </c>
      <c r="L1589" s="11" t="n">
        <v>20</v>
      </c>
      <c r="M1589" s="10"/>
      <c r="AO1589" s="1"/>
      <c r="AP1589" s="1"/>
      <c r="AQ1589" s="1"/>
      <c r="AR1589" s="1"/>
      <c r="AS1589" s="1"/>
      <c r="AT1589" s="1"/>
      <c r="AU1589" s="1"/>
      <c r="AV1589" s="1"/>
      <c r="AW1589" s="1"/>
      <c r="AX1589" s="1"/>
      <c r="AY1589" s="1"/>
      <c r="AZ1589" s="1"/>
      <c r="BA1589" s="1"/>
      <c r="BB1589" s="1"/>
      <c r="BC1589" s="1"/>
      <c r="BD1589" s="1"/>
      <c r="BE1589" s="1"/>
      <c r="BF1589" s="1"/>
    </row>
    <row r="1590" customFormat="false" ht="15.05" hidden="false" customHeight="false" outlineLevel="0" collapsed="false">
      <c r="B1590" s="8" t="s">
        <v>1234</v>
      </c>
      <c r="C1590" s="1" t="s">
        <v>1235</v>
      </c>
      <c r="D1590" s="1" t="s">
        <v>134</v>
      </c>
      <c r="E1590" s="1" t="n">
        <v>25</v>
      </c>
      <c r="F1590" s="14" t="n">
        <v>3.988</v>
      </c>
      <c r="G1590" s="14" t="n">
        <v>0.204776300712094</v>
      </c>
      <c r="H1590" s="1" t="n">
        <v>25</v>
      </c>
      <c r="I1590" s="1" t="n">
        <v>0</v>
      </c>
      <c r="J1590" s="10" t="n">
        <v>0</v>
      </c>
      <c r="K1590" s="1" t="n">
        <v>2</v>
      </c>
      <c r="L1590" s="11" t="n">
        <v>8</v>
      </c>
      <c r="M1590" s="10"/>
      <c r="AO1590" s="1"/>
      <c r="AP1590" s="1"/>
      <c r="AQ1590" s="1"/>
      <c r="AR1590" s="1"/>
      <c r="AS1590" s="1"/>
      <c r="AT1590" s="1"/>
      <c r="AU1590" s="1"/>
      <c r="AV1590" s="1"/>
      <c r="AW1590" s="1"/>
      <c r="AX1590" s="1"/>
      <c r="AY1590" s="1"/>
      <c r="AZ1590" s="1"/>
      <c r="BA1590" s="1"/>
      <c r="BB1590" s="1"/>
      <c r="BC1590" s="1"/>
      <c r="BD1590" s="1"/>
      <c r="BE1590" s="1"/>
      <c r="BF1590" s="1"/>
    </row>
    <row r="1591" customFormat="false" ht="15.05" hidden="false" customHeight="false" outlineLevel="0" collapsed="false">
      <c r="B1591" s="8" t="s">
        <v>1236</v>
      </c>
      <c r="C1591" s="1" t="s">
        <v>1237</v>
      </c>
      <c r="D1591" s="1" t="s">
        <v>255</v>
      </c>
      <c r="E1591" s="1" t="n">
        <v>25</v>
      </c>
      <c r="F1591" s="14" t="n">
        <v>3.884</v>
      </c>
      <c r="G1591" s="14" t="n">
        <v>0.87162683146707</v>
      </c>
      <c r="H1591" s="1" t="n">
        <v>24</v>
      </c>
      <c r="I1591" s="1" t="n">
        <v>1</v>
      </c>
      <c r="J1591" s="10" t="n">
        <v>4</v>
      </c>
      <c r="K1591" s="1" t="n">
        <v>0</v>
      </c>
      <c r="L1591" s="11" t="n">
        <v>0</v>
      </c>
      <c r="M1591" s="10"/>
      <c r="AO1591" s="1"/>
      <c r="AP1591" s="1"/>
      <c r="AQ1591" s="1"/>
      <c r="AR1591" s="1"/>
      <c r="AS1591" s="1"/>
      <c r="AT1591" s="1"/>
      <c r="AU1591" s="1"/>
      <c r="AV1591" s="1"/>
      <c r="AW1591" s="1"/>
      <c r="AX1591" s="1"/>
      <c r="AY1591" s="1"/>
      <c r="AZ1591" s="1"/>
      <c r="BA1591" s="1"/>
      <c r="BB1591" s="1"/>
      <c r="BC1591" s="1"/>
      <c r="BD1591" s="1"/>
      <c r="BE1591" s="1"/>
      <c r="BF1591" s="1"/>
    </row>
    <row r="1592" customFormat="false" ht="15.05" hidden="false" customHeight="false" outlineLevel="0" collapsed="false">
      <c r="B1592" s="8" t="s">
        <v>1238</v>
      </c>
      <c r="C1592" s="1" t="s">
        <v>1239</v>
      </c>
      <c r="D1592" s="1" t="s">
        <v>251</v>
      </c>
      <c r="E1592" s="1" t="n">
        <v>25</v>
      </c>
      <c r="F1592" s="14" t="n">
        <v>3.132</v>
      </c>
      <c r="G1592" s="14" t="n">
        <v>1.01641526946421</v>
      </c>
      <c r="H1592" s="1" t="n">
        <v>16</v>
      </c>
      <c r="I1592" s="1" t="n">
        <v>9</v>
      </c>
      <c r="J1592" s="10" t="n">
        <v>36</v>
      </c>
      <c r="K1592" s="1" t="n">
        <v>4</v>
      </c>
      <c r="L1592" s="11" t="n">
        <v>16</v>
      </c>
      <c r="M1592" s="10"/>
      <c r="AO1592" s="1"/>
      <c r="AP1592" s="1"/>
      <c r="AQ1592" s="1"/>
      <c r="AR1592" s="1"/>
      <c r="AS1592" s="1"/>
      <c r="AT1592" s="1"/>
      <c r="AU1592" s="1"/>
      <c r="AV1592" s="1"/>
      <c r="AW1592" s="1"/>
      <c r="AX1592" s="1"/>
      <c r="AY1592" s="1"/>
      <c r="AZ1592" s="1"/>
      <c r="BA1592" s="1"/>
      <c r="BB1592" s="1"/>
      <c r="BC1592" s="1"/>
      <c r="BD1592" s="1"/>
      <c r="BE1592" s="1"/>
      <c r="BF1592" s="1"/>
    </row>
    <row r="1593" customFormat="false" ht="15.05" hidden="false" customHeight="false" outlineLevel="0" collapsed="false">
      <c r="B1593" s="8" t="s">
        <v>1240</v>
      </c>
      <c r="C1593" s="1" t="s">
        <v>1241</v>
      </c>
      <c r="D1593" s="1" t="s">
        <v>250</v>
      </c>
      <c r="E1593" s="1" t="n">
        <v>25</v>
      </c>
      <c r="F1593" s="14" t="n">
        <v>4.068</v>
      </c>
      <c r="G1593" s="14" t="n">
        <v>0.296816441593129</v>
      </c>
      <c r="H1593" s="1" t="n">
        <v>25</v>
      </c>
      <c r="I1593" s="1" t="n">
        <v>0</v>
      </c>
      <c r="J1593" s="10" t="n">
        <v>0</v>
      </c>
      <c r="K1593" s="1" t="n">
        <v>0</v>
      </c>
      <c r="L1593" s="11" t="n">
        <v>0</v>
      </c>
      <c r="M1593" s="10"/>
      <c r="AO1593" s="1"/>
      <c r="AP1593" s="1"/>
      <c r="AQ1593" s="1"/>
      <c r="AR1593" s="1"/>
      <c r="AS1593" s="1"/>
      <c r="AT1593" s="1"/>
      <c r="AU1593" s="1"/>
      <c r="AV1593" s="1"/>
      <c r="AW1593" s="1"/>
      <c r="AX1593" s="1"/>
      <c r="AY1593" s="1"/>
      <c r="AZ1593" s="1"/>
      <c r="BA1593" s="1"/>
      <c r="BB1593" s="1"/>
      <c r="BC1593" s="1"/>
      <c r="BD1593" s="1"/>
      <c r="BE1593" s="1"/>
      <c r="BF1593" s="1"/>
    </row>
    <row r="1594" customFormat="false" ht="15.05" hidden="false" customHeight="false" outlineLevel="0" collapsed="false">
      <c r="B1594" s="8" t="s">
        <v>1242</v>
      </c>
      <c r="C1594" s="1" t="s">
        <v>1243</v>
      </c>
      <c r="D1594" s="1" t="s">
        <v>265</v>
      </c>
      <c r="E1594" s="1" t="n">
        <v>25</v>
      </c>
      <c r="F1594" s="14" t="n">
        <v>3.76</v>
      </c>
      <c r="G1594" s="14" t="n">
        <v>0.820060973342833</v>
      </c>
      <c r="H1594" s="1" t="n">
        <v>24</v>
      </c>
      <c r="I1594" s="1" t="n">
        <v>1</v>
      </c>
      <c r="J1594" s="10" t="n">
        <v>4</v>
      </c>
      <c r="K1594" s="1" t="n">
        <v>1</v>
      </c>
      <c r="L1594" s="11" t="n">
        <v>4</v>
      </c>
      <c r="M1594" s="10"/>
      <c r="AO1594" s="1"/>
      <c r="AP1594" s="1"/>
      <c r="AQ1594" s="1"/>
      <c r="AR1594" s="1"/>
      <c r="AS1594" s="1"/>
      <c r="AT1594" s="1"/>
      <c r="AU1594" s="1"/>
      <c r="AV1594" s="1"/>
      <c r="AW1594" s="1"/>
      <c r="AX1594" s="1"/>
      <c r="AY1594" s="1"/>
      <c r="AZ1594" s="1"/>
      <c r="BA1594" s="1"/>
      <c r="BB1594" s="1"/>
      <c r="BC1594" s="1"/>
      <c r="BD1594" s="1"/>
      <c r="BE1594" s="1"/>
      <c r="BF1594" s="1"/>
    </row>
    <row r="1595" customFormat="false" ht="15.05" hidden="false" customHeight="false" outlineLevel="0" collapsed="false">
      <c r="B1595" s="8" t="s">
        <v>1244</v>
      </c>
      <c r="C1595" s="1" t="s">
        <v>1245</v>
      </c>
      <c r="D1595" s="1" t="s">
        <v>136</v>
      </c>
      <c r="E1595" s="1" t="n">
        <v>25</v>
      </c>
      <c r="F1595" s="14" t="n">
        <v>3.516</v>
      </c>
      <c r="G1595" s="14" t="n">
        <v>0.92946221009786</v>
      </c>
      <c r="H1595" s="1" t="n">
        <v>19</v>
      </c>
      <c r="I1595" s="1" t="n">
        <v>6</v>
      </c>
      <c r="J1595" s="10" t="n">
        <v>24</v>
      </c>
      <c r="K1595" s="1" t="n">
        <v>1</v>
      </c>
      <c r="L1595" s="11" t="n">
        <v>4</v>
      </c>
      <c r="M1595" s="10"/>
      <c r="AO1595" s="1"/>
      <c r="AP1595" s="1"/>
      <c r="AQ1595" s="1"/>
      <c r="AR1595" s="1"/>
      <c r="AS1595" s="1"/>
      <c r="AT1595" s="1"/>
      <c r="AU1595" s="1"/>
      <c r="AV1595" s="1"/>
      <c r="AW1595" s="1"/>
      <c r="AX1595" s="1"/>
      <c r="AY1595" s="1"/>
      <c r="AZ1595" s="1"/>
      <c r="BA1595" s="1"/>
      <c r="BB1595" s="1"/>
      <c r="BC1595" s="1"/>
      <c r="BD1595" s="1"/>
      <c r="BE1595" s="1"/>
      <c r="BF1595" s="1"/>
    </row>
    <row r="1596" customFormat="false" ht="15.05" hidden="false" customHeight="false" outlineLevel="0" collapsed="false">
      <c r="B1596" s="8" t="s">
        <v>1246</v>
      </c>
      <c r="C1596" s="1" t="s">
        <v>1247</v>
      </c>
      <c r="D1596" s="1" t="s">
        <v>171</v>
      </c>
      <c r="E1596" s="1" t="n">
        <v>25</v>
      </c>
      <c r="F1596" s="14" t="n">
        <v>4.276</v>
      </c>
      <c r="G1596" s="14" t="n">
        <v>0.303150127824481</v>
      </c>
      <c r="H1596" s="1" t="n">
        <v>25</v>
      </c>
      <c r="I1596" s="1" t="n">
        <v>0</v>
      </c>
      <c r="J1596" s="10" t="n">
        <v>0</v>
      </c>
      <c r="K1596" s="1" t="n">
        <v>0</v>
      </c>
      <c r="L1596" s="11" t="n">
        <v>0</v>
      </c>
      <c r="M1596" s="10"/>
      <c r="AO1596" s="1"/>
      <c r="AP1596" s="1"/>
      <c r="AQ1596" s="1"/>
      <c r="AR1596" s="1"/>
      <c r="AS1596" s="1"/>
      <c r="AT1596" s="1"/>
      <c r="AU1596" s="1"/>
      <c r="AV1596" s="1"/>
      <c r="AW1596" s="1"/>
      <c r="AX1596" s="1"/>
      <c r="AY1596" s="1"/>
      <c r="AZ1596" s="1"/>
      <c r="BA1596" s="1"/>
      <c r="BB1596" s="1"/>
      <c r="BC1596" s="1"/>
      <c r="BD1596" s="1"/>
      <c r="BE1596" s="1"/>
      <c r="BF1596" s="1"/>
    </row>
    <row r="1597" customFormat="false" ht="15.05" hidden="false" customHeight="false" outlineLevel="0" collapsed="false">
      <c r="B1597" s="8" t="s">
        <v>1248</v>
      </c>
      <c r="C1597" s="1" t="s">
        <v>1249</v>
      </c>
      <c r="D1597" s="1" t="s">
        <v>147</v>
      </c>
      <c r="E1597" s="1" t="n">
        <v>25</v>
      </c>
      <c r="F1597" s="14" t="n">
        <v>2.568</v>
      </c>
      <c r="G1597" s="14" t="n">
        <v>1.01189591032543</v>
      </c>
      <c r="H1597" s="1" t="n">
        <v>11</v>
      </c>
      <c r="I1597" s="1" t="n">
        <v>14</v>
      </c>
      <c r="J1597" s="10" t="n">
        <v>56</v>
      </c>
      <c r="K1597" s="1" t="n">
        <v>6</v>
      </c>
      <c r="L1597" s="11" t="n">
        <v>24</v>
      </c>
      <c r="M1597" s="10"/>
      <c r="AO1597" s="1"/>
      <c r="AP1597" s="1"/>
      <c r="AQ1597" s="1"/>
      <c r="AR1597" s="1"/>
      <c r="AS1597" s="1"/>
      <c r="AT1597" s="1"/>
      <c r="AU1597" s="1"/>
      <c r="AV1597" s="1"/>
      <c r="AW1597" s="1"/>
      <c r="AX1597" s="1"/>
      <c r="AY1597" s="1"/>
      <c r="AZ1597" s="1"/>
      <c r="BA1597" s="1"/>
      <c r="BB1597" s="1"/>
      <c r="BC1597" s="1"/>
      <c r="BD1597" s="1"/>
      <c r="BE1597" s="1"/>
      <c r="BF1597" s="1"/>
    </row>
    <row r="1598" customFormat="false" ht="15.05" hidden="false" customHeight="false" outlineLevel="0" collapsed="false">
      <c r="B1598" s="8" t="s">
        <v>1250</v>
      </c>
      <c r="C1598" s="1" t="s">
        <v>1251</v>
      </c>
      <c r="D1598" s="1" t="s">
        <v>266</v>
      </c>
      <c r="E1598" s="1" t="n">
        <v>25</v>
      </c>
      <c r="F1598" s="14" t="n">
        <v>3.912</v>
      </c>
      <c r="G1598" s="14" t="n">
        <v>0.394038915167859</v>
      </c>
      <c r="H1598" s="1" t="n">
        <v>25</v>
      </c>
      <c r="I1598" s="1" t="n">
        <v>0</v>
      </c>
      <c r="J1598" s="10" t="n">
        <v>0</v>
      </c>
      <c r="K1598" s="1" t="n">
        <v>0</v>
      </c>
      <c r="L1598" s="11" t="n">
        <v>0</v>
      </c>
      <c r="M1598" s="10"/>
      <c r="AO1598" s="1"/>
      <c r="AP1598" s="1"/>
      <c r="AQ1598" s="1"/>
      <c r="AR1598" s="1"/>
      <c r="AS1598" s="1"/>
      <c r="AT1598" s="1"/>
      <c r="AU1598" s="1"/>
      <c r="AV1598" s="1"/>
      <c r="AW1598" s="1"/>
      <c r="AX1598" s="1"/>
      <c r="AY1598" s="1"/>
      <c r="AZ1598" s="1"/>
      <c r="BA1598" s="1"/>
      <c r="BB1598" s="1"/>
      <c r="BC1598" s="1"/>
      <c r="BD1598" s="1"/>
      <c r="BE1598" s="1"/>
      <c r="BF1598" s="1"/>
    </row>
    <row r="1599" customFormat="false" ht="15.05" hidden="false" customHeight="false" outlineLevel="0" collapsed="false">
      <c r="B1599" s="8" t="s">
        <v>1252</v>
      </c>
      <c r="C1599" s="1" t="s">
        <v>1253</v>
      </c>
      <c r="D1599" s="1" t="s">
        <v>265</v>
      </c>
      <c r="E1599" s="1" t="n">
        <v>25</v>
      </c>
      <c r="F1599" s="14" t="n">
        <v>3.532</v>
      </c>
      <c r="G1599" s="14" t="n">
        <v>0.274954541697352</v>
      </c>
      <c r="H1599" s="1" t="n">
        <v>25</v>
      </c>
      <c r="I1599" s="1" t="n">
        <v>0</v>
      </c>
      <c r="J1599" s="10" t="n">
        <v>0</v>
      </c>
      <c r="K1599" s="1" t="n">
        <v>0</v>
      </c>
      <c r="L1599" s="11" t="n">
        <v>0</v>
      </c>
      <c r="M1599" s="10"/>
      <c r="AO1599" s="1"/>
      <c r="AP1599" s="1"/>
      <c r="AQ1599" s="1"/>
      <c r="AR1599" s="1"/>
      <c r="AS1599" s="1"/>
      <c r="AT1599" s="1"/>
      <c r="AU1599" s="1"/>
      <c r="AV1599" s="1"/>
      <c r="AW1599" s="1"/>
      <c r="AX1599" s="1"/>
      <c r="AY1599" s="1"/>
      <c r="AZ1599" s="1"/>
      <c r="BA1599" s="1"/>
      <c r="BB1599" s="1"/>
      <c r="BC1599" s="1"/>
      <c r="BD1599" s="1"/>
      <c r="BE1599" s="1"/>
      <c r="BF1599" s="1"/>
    </row>
    <row r="1600" customFormat="false" ht="15.05" hidden="false" customHeight="false" outlineLevel="0" collapsed="false">
      <c r="B1600" s="8" t="s">
        <v>1254</v>
      </c>
      <c r="C1600" s="1" t="s">
        <v>1255</v>
      </c>
      <c r="D1600" s="1" t="s">
        <v>152</v>
      </c>
      <c r="E1600" s="1" t="n">
        <v>25</v>
      </c>
      <c r="F1600" s="14" t="n">
        <v>3.744</v>
      </c>
      <c r="G1600" s="14" t="n">
        <v>0.416413256273138</v>
      </c>
      <c r="H1600" s="1" t="n">
        <v>25</v>
      </c>
      <c r="I1600" s="1" t="n">
        <v>0</v>
      </c>
      <c r="J1600" s="10" t="n">
        <v>0</v>
      </c>
      <c r="K1600" s="1" t="n">
        <v>0</v>
      </c>
      <c r="L1600" s="11" t="n">
        <v>0</v>
      </c>
      <c r="M1600" s="10"/>
      <c r="AO1600" s="1"/>
      <c r="AP1600" s="1"/>
      <c r="AQ1600" s="1"/>
      <c r="AR1600" s="1"/>
      <c r="AS1600" s="1"/>
      <c r="AT1600" s="1"/>
      <c r="AU1600" s="1"/>
      <c r="AV1600" s="1"/>
      <c r="AW1600" s="1"/>
      <c r="AX1600" s="1"/>
      <c r="AY1600" s="1"/>
      <c r="AZ1600" s="1"/>
      <c r="BA1600" s="1"/>
      <c r="BB1600" s="1"/>
      <c r="BC1600" s="1"/>
      <c r="BD1600" s="1"/>
      <c r="BE1600" s="1"/>
      <c r="BF1600" s="1"/>
    </row>
    <row r="1601" customFormat="false" ht="15.05" hidden="false" customHeight="false" outlineLevel="0" collapsed="false">
      <c r="B1601" s="8" t="s">
        <v>516</v>
      </c>
      <c r="C1601" s="1" t="s">
        <v>1256</v>
      </c>
      <c r="D1601" s="1" t="s">
        <v>266</v>
      </c>
      <c r="E1601" s="1" t="n">
        <v>25</v>
      </c>
      <c r="F1601" s="14" t="n">
        <v>4.664</v>
      </c>
      <c r="G1601" s="14" t="n">
        <v>1.00535234287952</v>
      </c>
      <c r="H1601" s="1" t="n">
        <v>24</v>
      </c>
      <c r="I1601" s="1" t="n">
        <v>1</v>
      </c>
      <c r="J1601" s="10" t="n">
        <v>4</v>
      </c>
      <c r="K1601" s="1" t="n">
        <v>0</v>
      </c>
      <c r="L1601" s="11" t="n">
        <v>0</v>
      </c>
      <c r="M1601" s="10"/>
      <c r="AO1601" s="1"/>
      <c r="AP1601" s="1"/>
      <c r="AQ1601" s="1"/>
      <c r="AR1601" s="1"/>
      <c r="AS1601" s="1"/>
      <c r="AT1601" s="1"/>
      <c r="AU1601" s="1"/>
      <c r="AV1601" s="1"/>
      <c r="AW1601" s="1"/>
      <c r="AX1601" s="1"/>
      <c r="AY1601" s="1"/>
      <c r="AZ1601" s="1"/>
      <c r="BA1601" s="1"/>
      <c r="BB1601" s="1"/>
      <c r="BC1601" s="1"/>
      <c r="BD1601" s="1"/>
      <c r="BE1601" s="1"/>
      <c r="BF1601" s="1"/>
    </row>
    <row r="1602" customFormat="false" ht="15.05" hidden="false" customHeight="false" outlineLevel="0" collapsed="false">
      <c r="B1602" s="8" t="s">
        <v>1257</v>
      </c>
      <c r="C1602" s="1" t="s">
        <v>1258</v>
      </c>
      <c r="D1602" s="1" t="s">
        <v>134</v>
      </c>
      <c r="E1602" s="1" t="n">
        <v>24</v>
      </c>
      <c r="F1602" s="14" t="n">
        <v>3.50833333333333</v>
      </c>
      <c r="G1602" s="14" t="n">
        <v>0.637192665332565</v>
      </c>
      <c r="H1602" s="1" t="n">
        <v>21</v>
      </c>
      <c r="I1602" s="1" t="n">
        <v>3</v>
      </c>
      <c r="J1602" s="10" t="n">
        <v>12.5</v>
      </c>
      <c r="K1602" s="1" t="n">
        <v>2</v>
      </c>
      <c r="L1602" s="11" t="n">
        <v>8.33333333333333</v>
      </c>
      <c r="M1602" s="10"/>
      <c r="AO1602" s="1"/>
      <c r="AP1602" s="1"/>
      <c r="AQ1602" s="1"/>
      <c r="AR1602" s="1"/>
      <c r="AS1602" s="1"/>
      <c r="AT1602" s="1"/>
      <c r="AU1602" s="1"/>
      <c r="AV1602" s="1"/>
      <c r="AW1602" s="1"/>
      <c r="AX1602" s="1"/>
      <c r="AY1602" s="1"/>
      <c r="AZ1602" s="1"/>
      <c r="BA1602" s="1"/>
      <c r="BB1602" s="1"/>
      <c r="BC1602" s="1"/>
      <c r="BD1602" s="1"/>
      <c r="BE1602" s="1"/>
      <c r="BF1602" s="1"/>
    </row>
    <row r="1603" customFormat="false" ht="15.05" hidden="false" customHeight="false" outlineLevel="0" collapsed="false">
      <c r="B1603" s="8" t="s">
        <v>1259</v>
      </c>
      <c r="C1603" s="1" t="s">
        <v>1260</v>
      </c>
      <c r="D1603" s="1" t="s">
        <v>247</v>
      </c>
      <c r="E1603" s="1" t="n">
        <v>24</v>
      </c>
      <c r="F1603" s="14" t="n">
        <v>4.5625</v>
      </c>
      <c r="G1603" s="14" t="n">
        <v>0.171470621136856</v>
      </c>
      <c r="H1603" s="1" t="n">
        <v>24</v>
      </c>
      <c r="I1603" s="1" t="n">
        <v>0</v>
      </c>
      <c r="J1603" s="10" t="n">
        <v>0</v>
      </c>
      <c r="K1603" s="1" t="n">
        <v>0</v>
      </c>
      <c r="L1603" s="11" t="n">
        <v>0</v>
      </c>
      <c r="M1603" s="10"/>
      <c r="AO1603" s="1"/>
      <c r="AP1603" s="1"/>
      <c r="AQ1603" s="1"/>
      <c r="AR1603" s="1"/>
      <c r="AS1603" s="1"/>
      <c r="AT1603" s="1"/>
      <c r="AU1603" s="1"/>
      <c r="AV1603" s="1"/>
      <c r="AW1603" s="1"/>
      <c r="AX1603" s="1"/>
      <c r="AY1603" s="1"/>
      <c r="AZ1603" s="1"/>
      <c r="BA1603" s="1"/>
      <c r="BB1603" s="1"/>
      <c r="BC1603" s="1"/>
      <c r="BD1603" s="1"/>
      <c r="BE1603" s="1"/>
      <c r="BF1603" s="1"/>
    </row>
    <row r="1604" customFormat="false" ht="15.05" hidden="false" customHeight="false" outlineLevel="0" collapsed="false">
      <c r="B1604" s="8" t="s">
        <v>1261</v>
      </c>
      <c r="C1604" s="1" t="s">
        <v>1262</v>
      </c>
      <c r="D1604" s="1" t="s">
        <v>136</v>
      </c>
      <c r="E1604" s="1" t="n">
        <v>24</v>
      </c>
      <c r="F1604" s="14" t="n">
        <v>4.6375</v>
      </c>
      <c r="G1604" s="14" t="n">
        <v>0.346174748532787</v>
      </c>
      <c r="H1604" s="1" t="n">
        <v>24</v>
      </c>
      <c r="I1604" s="1" t="n">
        <v>0</v>
      </c>
      <c r="J1604" s="10" t="n">
        <v>0</v>
      </c>
      <c r="K1604" s="1" t="n">
        <v>0</v>
      </c>
      <c r="L1604" s="11" t="n">
        <v>0</v>
      </c>
      <c r="M1604" s="10"/>
      <c r="AO1604" s="1"/>
      <c r="AP1604" s="1"/>
      <c r="AQ1604" s="1"/>
      <c r="AR1604" s="1"/>
      <c r="AS1604" s="1"/>
      <c r="AT1604" s="1"/>
      <c r="AU1604" s="1"/>
      <c r="AV1604" s="1"/>
      <c r="AW1604" s="1"/>
      <c r="AX1604" s="1"/>
      <c r="AY1604" s="1"/>
      <c r="AZ1604" s="1"/>
      <c r="BA1604" s="1"/>
      <c r="BB1604" s="1"/>
      <c r="BC1604" s="1"/>
      <c r="BD1604" s="1"/>
      <c r="BE1604" s="1"/>
      <c r="BF1604" s="1"/>
    </row>
    <row r="1605" customFormat="false" ht="15.05" hidden="false" customHeight="false" outlineLevel="0" collapsed="false">
      <c r="B1605" s="8" t="s">
        <v>1263</v>
      </c>
      <c r="C1605" s="1" t="s">
        <v>1264</v>
      </c>
      <c r="D1605" s="1" t="s">
        <v>134</v>
      </c>
      <c r="E1605" s="1" t="n">
        <v>24</v>
      </c>
      <c r="F1605" s="14" t="n">
        <v>4.1125</v>
      </c>
      <c r="G1605" s="14" t="n">
        <v>0.154110350074249</v>
      </c>
      <c r="H1605" s="1" t="n">
        <v>24</v>
      </c>
      <c r="I1605" s="1" t="n">
        <v>0</v>
      </c>
      <c r="J1605" s="10" t="n">
        <v>0</v>
      </c>
      <c r="K1605" s="1" t="n">
        <v>0</v>
      </c>
      <c r="L1605" s="11" t="n">
        <v>0</v>
      </c>
      <c r="M1605" s="10"/>
      <c r="AO1605" s="1"/>
      <c r="AP1605" s="1"/>
      <c r="AQ1605" s="1"/>
      <c r="AR1605" s="1"/>
      <c r="AS1605" s="1"/>
      <c r="AT1605" s="1"/>
      <c r="AU1605" s="1"/>
      <c r="AV1605" s="1"/>
      <c r="AW1605" s="1"/>
      <c r="AX1605" s="1"/>
      <c r="AY1605" s="1"/>
      <c r="AZ1605" s="1"/>
      <c r="BA1605" s="1"/>
      <c r="BB1605" s="1"/>
      <c r="BC1605" s="1"/>
      <c r="BD1605" s="1"/>
      <c r="BE1605" s="1"/>
      <c r="BF1605" s="1"/>
    </row>
    <row r="1606" customFormat="false" ht="15.05" hidden="false" customHeight="false" outlineLevel="0" collapsed="false">
      <c r="B1606" s="8" t="s">
        <v>1265</v>
      </c>
      <c r="C1606" s="1" t="s">
        <v>1266</v>
      </c>
      <c r="D1606" s="1" t="s">
        <v>146</v>
      </c>
      <c r="E1606" s="1" t="n">
        <v>24</v>
      </c>
      <c r="F1606" s="14" t="n">
        <v>3.42916666666667</v>
      </c>
      <c r="G1606" s="14" t="n">
        <v>0.967506506737659</v>
      </c>
      <c r="H1606" s="1" t="n">
        <v>22</v>
      </c>
      <c r="I1606" s="1" t="n">
        <v>2</v>
      </c>
      <c r="J1606" s="10" t="n">
        <v>8.33333333333333</v>
      </c>
      <c r="K1606" s="1" t="n">
        <v>1</v>
      </c>
      <c r="L1606" s="11" t="n">
        <v>4.16666666666667</v>
      </c>
      <c r="M1606" s="10"/>
      <c r="AO1606" s="1"/>
      <c r="AP1606" s="1"/>
      <c r="AQ1606" s="1"/>
      <c r="AR1606" s="1"/>
      <c r="AS1606" s="1"/>
      <c r="AT1606" s="1"/>
      <c r="AU1606" s="1"/>
      <c r="AV1606" s="1"/>
      <c r="AW1606" s="1"/>
      <c r="AX1606" s="1"/>
      <c r="AY1606" s="1"/>
      <c r="AZ1606" s="1"/>
      <c r="BA1606" s="1"/>
      <c r="BB1606" s="1"/>
      <c r="BC1606" s="1"/>
      <c r="BD1606" s="1"/>
      <c r="BE1606" s="1"/>
      <c r="BF1606" s="1"/>
    </row>
    <row r="1607" customFormat="false" ht="15.05" hidden="false" customHeight="false" outlineLevel="0" collapsed="false">
      <c r="B1607" s="8" t="s">
        <v>1267</v>
      </c>
      <c r="C1607" s="1" t="s">
        <v>1268</v>
      </c>
      <c r="D1607" s="1" t="s">
        <v>257</v>
      </c>
      <c r="E1607" s="1" t="n">
        <v>24</v>
      </c>
      <c r="F1607" s="14" t="n">
        <v>4.09583333333333</v>
      </c>
      <c r="G1607" s="14" t="n">
        <v>0.484973479029852</v>
      </c>
      <c r="H1607" s="1" t="n">
        <v>23</v>
      </c>
      <c r="I1607" s="1" t="n">
        <v>1</v>
      </c>
      <c r="J1607" s="10" t="n">
        <v>4.16666666666667</v>
      </c>
      <c r="K1607" s="1" t="n">
        <v>0</v>
      </c>
      <c r="L1607" s="11" t="n">
        <v>0</v>
      </c>
      <c r="M1607" s="10"/>
      <c r="AO1607" s="1"/>
      <c r="AP1607" s="1"/>
      <c r="AQ1607" s="1"/>
      <c r="AR1607" s="1"/>
      <c r="AS1607" s="1"/>
      <c r="AT1607" s="1"/>
      <c r="AU1607" s="1"/>
      <c r="AV1607" s="1"/>
      <c r="AW1607" s="1"/>
      <c r="AX1607" s="1"/>
      <c r="AY1607" s="1"/>
      <c r="AZ1607" s="1"/>
      <c r="BA1607" s="1"/>
      <c r="BB1607" s="1"/>
      <c r="BC1607" s="1"/>
      <c r="BD1607" s="1"/>
      <c r="BE1607" s="1"/>
      <c r="BF1607" s="1"/>
    </row>
    <row r="1608" customFormat="false" ht="15.05" hidden="false" customHeight="false" outlineLevel="0" collapsed="false">
      <c r="B1608" s="8" t="s">
        <v>1269</v>
      </c>
      <c r="C1608" s="1" t="s">
        <v>1270</v>
      </c>
      <c r="D1608" s="1" t="s">
        <v>263</v>
      </c>
      <c r="E1608" s="1" t="n">
        <v>24</v>
      </c>
      <c r="F1608" s="14" t="n">
        <v>3.99166666666667</v>
      </c>
      <c r="G1608" s="14" t="n">
        <v>0.163963587332731</v>
      </c>
      <c r="H1608" s="1" t="n">
        <v>24</v>
      </c>
      <c r="I1608" s="1" t="n">
        <v>0</v>
      </c>
      <c r="J1608" s="10" t="n">
        <v>0</v>
      </c>
      <c r="K1608" s="1" t="n">
        <v>0</v>
      </c>
      <c r="L1608" s="11" t="n">
        <v>0</v>
      </c>
      <c r="M1608" s="10"/>
      <c r="AO1608" s="1"/>
      <c r="AP1608" s="1"/>
      <c r="AQ1608" s="1"/>
      <c r="AR1608" s="1"/>
      <c r="AS1608" s="1"/>
      <c r="AT1608" s="1"/>
      <c r="AU1608" s="1"/>
      <c r="AV1608" s="1"/>
      <c r="AW1608" s="1"/>
      <c r="AX1608" s="1"/>
      <c r="AY1608" s="1"/>
      <c r="AZ1608" s="1"/>
      <c r="BA1608" s="1"/>
      <c r="BB1608" s="1"/>
      <c r="BC1608" s="1"/>
      <c r="BD1608" s="1"/>
      <c r="BE1608" s="1"/>
      <c r="BF1608" s="1"/>
    </row>
    <row r="1609" customFormat="false" ht="15.05" hidden="false" customHeight="false" outlineLevel="0" collapsed="false">
      <c r="B1609" s="8" t="s">
        <v>1271</v>
      </c>
      <c r="C1609" s="1" t="s">
        <v>1272</v>
      </c>
      <c r="D1609" s="1" t="s">
        <v>147</v>
      </c>
      <c r="E1609" s="1" t="n">
        <v>24</v>
      </c>
      <c r="F1609" s="14" t="n">
        <v>3.69583333333333</v>
      </c>
      <c r="G1609" s="14" t="n">
        <v>0.75841893130533</v>
      </c>
      <c r="H1609" s="1" t="n">
        <v>23</v>
      </c>
      <c r="I1609" s="1" t="n">
        <v>1</v>
      </c>
      <c r="J1609" s="10" t="n">
        <v>4.16666666666667</v>
      </c>
      <c r="K1609" s="1" t="n">
        <v>0</v>
      </c>
      <c r="L1609" s="11" t="n">
        <v>0</v>
      </c>
      <c r="M1609" s="10"/>
      <c r="AO1609" s="1"/>
      <c r="AP1609" s="1"/>
      <c r="AQ1609" s="1"/>
      <c r="AR1609" s="1"/>
      <c r="AS1609" s="1"/>
      <c r="AT1609" s="1"/>
      <c r="AU1609" s="1"/>
      <c r="AV1609" s="1"/>
      <c r="AW1609" s="1"/>
      <c r="AX1609" s="1"/>
      <c r="AY1609" s="1"/>
      <c r="AZ1609" s="1"/>
      <c r="BA1609" s="1"/>
      <c r="BB1609" s="1"/>
      <c r="BC1609" s="1"/>
      <c r="BD1609" s="1"/>
      <c r="BE1609" s="1"/>
      <c r="BF1609" s="1"/>
    </row>
    <row r="1610" customFormat="false" ht="15.05" hidden="false" customHeight="false" outlineLevel="0" collapsed="false">
      <c r="B1610" s="8" t="s">
        <v>1273</v>
      </c>
      <c r="C1610" s="1" t="s">
        <v>1274</v>
      </c>
      <c r="D1610" s="1" t="s">
        <v>160</v>
      </c>
      <c r="E1610" s="1" t="n">
        <v>24</v>
      </c>
      <c r="F1610" s="14" t="n">
        <v>4.64166666666667</v>
      </c>
      <c r="G1610" s="14" t="n">
        <v>0.0503610155185597</v>
      </c>
      <c r="H1610" s="1" t="n">
        <v>24</v>
      </c>
      <c r="I1610" s="1" t="n">
        <v>0</v>
      </c>
      <c r="J1610" s="10" t="n">
        <v>0</v>
      </c>
      <c r="K1610" s="1" t="n">
        <v>0</v>
      </c>
      <c r="L1610" s="11" t="n">
        <v>0</v>
      </c>
      <c r="M1610" s="10"/>
      <c r="AO1610" s="1"/>
      <c r="AP1610" s="1"/>
      <c r="AQ1610" s="1"/>
      <c r="AR1610" s="1"/>
      <c r="AS1610" s="1"/>
      <c r="AT1610" s="1"/>
      <c r="AU1610" s="1"/>
      <c r="AV1610" s="1"/>
      <c r="AW1610" s="1"/>
      <c r="AX1610" s="1"/>
      <c r="AY1610" s="1"/>
      <c r="AZ1610" s="1"/>
      <c r="BA1610" s="1"/>
      <c r="BB1610" s="1"/>
      <c r="BC1610" s="1"/>
      <c r="BD1610" s="1"/>
      <c r="BE1610" s="1"/>
      <c r="BF1610" s="1"/>
    </row>
    <row r="1611" customFormat="false" ht="15.05" hidden="false" customHeight="false" outlineLevel="0" collapsed="false">
      <c r="B1611" s="8" t="s">
        <v>1275</v>
      </c>
      <c r="C1611" s="1" t="s">
        <v>1276</v>
      </c>
      <c r="D1611" s="1" t="s">
        <v>265</v>
      </c>
      <c r="E1611" s="1" t="n">
        <v>24</v>
      </c>
      <c r="F1611" s="14" t="n">
        <v>4.375</v>
      </c>
      <c r="G1611" s="14" t="n">
        <v>0.979019029881218</v>
      </c>
      <c r="H1611" s="1" t="n">
        <v>23</v>
      </c>
      <c r="I1611" s="1" t="n">
        <v>1</v>
      </c>
      <c r="J1611" s="10" t="n">
        <v>4.16666666666667</v>
      </c>
      <c r="K1611" s="1" t="n">
        <v>0</v>
      </c>
      <c r="L1611" s="11" t="n">
        <v>0</v>
      </c>
      <c r="M1611" s="10"/>
      <c r="AO1611" s="1"/>
      <c r="AP1611" s="1"/>
      <c r="AQ1611" s="1"/>
      <c r="AR1611" s="1"/>
      <c r="AS1611" s="1"/>
      <c r="AT1611" s="1"/>
      <c r="AU1611" s="1"/>
      <c r="AV1611" s="1"/>
      <c r="AW1611" s="1"/>
      <c r="AX1611" s="1"/>
      <c r="AY1611" s="1"/>
      <c r="AZ1611" s="1"/>
      <c r="BA1611" s="1"/>
      <c r="BB1611" s="1"/>
      <c r="BC1611" s="1"/>
      <c r="BD1611" s="1"/>
      <c r="BE1611" s="1"/>
      <c r="BF1611" s="1"/>
    </row>
    <row r="1612" customFormat="false" ht="15.05" hidden="false" customHeight="false" outlineLevel="0" collapsed="false">
      <c r="B1612" s="8" t="s">
        <v>1277</v>
      </c>
      <c r="C1612" s="1" t="s">
        <v>1278</v>
      </c>
      <c r="D1612" s="1" t="s">
        <v>262</v>
      </c>
      <c r="E1612" s="1" t="n">
        <v>24</v>
      </c>
      <c r="F1612" s="14" t="n">
        <v>3.70416666666667</v>
      </c>
      <c r="G1612" s="14" t="n">
        <v>0.889787061320153</v>
      </c>
      <c r="H1612" s="1" t="n">
        <v>23</v>
      </c>
      <c r="I1612" s="1" t="n">
        <v>1</v>
      </c>
      <c r="J1612" s="10" t="n">
        <v>4.16666666666667</v>
      </c>
      <c r="K1612" s="1" t="n">
        <v>1</v>
      </c>
      <c r="L1612" s="11" t="n">
        <v>4.16666666666667</v>
      </c>
      <c r="M1612" s="10"/>
      <c r="AO1612" s="1"/>
      <c r="AP1612" s="1"/>
      <c r="AQ1612" s="1"/>
      <c r="AR1612" s="1"/>
      <c r="AS1612" s="1"/>
      <c r="AT1612" s="1"/>
      <c r="AU1612" s="1"/>
      <c r="AV1612" s="1"/>
      <c r="AW1612" s="1"/>
      <c r="AX1612" s="1"/>
      <c r="AY1612" s="1"/>
      <c r="AZ1612" s="1"/>
      <c r="BA1612" s="1"/>
      <c r="BB1612" s="1"/>
      <c r="BC1612" s="1"/>
      <c r="BD1612" s="1"/>
      <c r="BE1612" s="1"/>
      <c r="BF1612" s="1"/>
    </row>
    <row r="1613" customFormat="false" ht="15.05" hidden="false" customHeight="false" outlineLevel="0" collapsed="false">
      <c r="B1613" s="8" t="s">
        <v>1279</v>
      </c>
      <c r="C1613" s="1" t="s">
        <v>1280</v>
      </c>
      <c r="D1613" s="1" t="s">
        <v>266</v>
      </c>
      <c r="E1613" s="1" t="n">
        <v>24</v>
      </c>
      <c r="F1613" s="14" t="n">
        <v>4.1625</v>
      </c>
      <c r="G1613" s="14" t="n">
        <v>0.50545932619231</v>
      </c>
      <c r="H1613" s="1" t="n">
        <v>23</v>
      </c>
      <c r="I1613" s="1" t="n">
        <v>1</v>
      </c>
      <c r="J1613" s="10" t="n">
        <v>4.16666666666667</v>
      </c>
      <c r="K1613" s="1" t="n">
        <v>0</v>
      </c>
      <c r="L1613" s="11" t="n">
        <v>0</v>
      </c>
      <c r="M1613" s="10"/>
      <c r="AO1613" s="1"/>
      <c r="AP1613" s="1"/>
      <c r="AQ1613" s="1"/>
      <c r="AR1613" s="1"/>
      <c r="AS1613" s="1"/>
      <c r="AT1613" s="1"/>
      <c r="AU1613" s="1"/>
      <c r="AV1613" s="1"/>
      <c r="AW1613" s="1"/>
      <c r="AX1613" s="1"/>
      <c r="AY1613" s="1"/>
      <c r="AZ1613" s="1"/>
      <c r="BA1613" s="1"/>
      <c r="BB1613" s="1"/>
      <c r="BC1613" s="1"/>
      <c r="BD1613" s="1"/>
      <c r="BE1613" s="1"/>
      <c r="BF1613" s="1"/>
    </row>
    <row r="1614" customFormat="false" ht="15.05" hidden="false" customHeight="false" outlineLevel="0" collapsed="false">
      <c r="B1614" s="8" t="s">
        <v>1281</v>
      </c>
      <c r="C1614" s="1" t="s">
        <v>1282</v>
      </c>
      <c r="D1614" s="1" t="s">
        <v>148</v>
      </c>
      <c r="E1614" s="1" t="n">
        <v>24</v>
      </c>
      <c r="F1614" s="14" t="n">
        <v>3.75833333333333</v>
      </c>
      <c r="G1614" s="14" t="n">
        <v>1.06522774322093</v>
      </c>
      <c r="H1614" s="1" t="n">
        <v>19</v>
      </c>
      <c r="I1614" s="1" t="n">
        <v>5</v>
      </c>
      <c r="J1614" s="10" t="n">
        <v>20.8333333333333</v>
      </c>
      <c r="K1614" s="1" t="n">
        <v>0</v>
      </c>
      <c r="L1614" s="11" t="n">
        <v>0</v>
      </c>
      <c r="M1614" s="10"/>
      <c r="AO1614" s="1"/>
      <c r="AP1614" s="1"/>
      <c r="AQ1614" s="1"/>
      <c r="AR1614" s="1"/>
      <c r="AS1614" s="1"/>
      <c r="AT1614" s="1"/>
      <c r="AU1614" s="1"/>
      <c r="AV1614" s="1"/>
      <c r="AW1614" s="1"/>
      <c r="AX1614" s="1"/>
      <c r="AY1614" s="1"/>
      <c r="AZ1614" s="1"/>
      <c r="BA1614" s="1"/>
      <c r="BB1614" s="1"/>
      <c r="BC1614" s="1"/>
      <c r="BD1614" s="1"/>
      <c r="BE1614" s="1"/>
      <c r="BF1614" s="1"/>
    </row>
    <row r="1615" customFormat="false" ht="15.05" hidden="false" customHeight="false" outlineLevel="0" collapsed="false">
      <c r="B1615" s="8" t="s">
        <v>1283</v>
      </c>
      <c r="C1615" s="1" t="s">
        <v>1284</v>
      </c>
      <c r="D1615" s="1" t="s">
        <v>251</v>
      </c>
      <c r="E1615" s="1" t="n">
        <v>24</v>
      </c>
      <c r="F1615" s="14" t="n">
        <v>3.6875</v>
      </c>
      <c r="G1615" s="14" t="n">
        <v>0.516099501697275</v>
      </c>
      <c r="H1615" s="1" t="n">
        <v>21</v>
      </c>
      <c r="I1615" s="1" t="n">
        <v>3</v>
      </c>
      <c r="J1615" s="10" t="n">
        <v>12.5</v>
      </c>
      <c r="K1615" s="1" t="n">
        <v>0</v>
      </c>
      <c r="L1615" s="11" t="n">
        <v>0</v>
      </c>
      <c r="M1615" s="10"/>
      <c r="AO1615" s="1"/>
      <c r="AP1615" s="1"/>
      <c r="AQ1615" s="1"/>
      <c r="AR1615" s="1"/>
      <c r="AS1615" s="1"/>
      <c r="AT1615" s="1"/>
      <c r="AU1615" s="1"/>
      <c r="AV1615" s="1"/>
      <c r="AW1615" s="1"/>
      <c r="AX1615" s="1"/>
      <c r="AY1615" s="1"/>
      <c r="AZ1615" s="1"/>
      <c r="BA1615" s="1"/>
      <c r="BB1615" s="1"/>
      <c r="BC1615" s="1"/>
      <c r="BD1615" s="1"/>
      <c r="BE1615" s="1"/>
      <c r="BF1615" s="1"/>
    </row>
    <row r="1616" customFormat="false" ht="15.05" hidden="false" customHeight="false" outlineLevel="0" collapsed="false">
      <c r="B1616" s="8" t="s">
        <v>1285</v>
      </c>
      <c r="C1616" s="1" t="s">
        <v>1286</v>
      </c>
      <c r="D1616" s="1" t="s">
        <v>171</v>
      </c>
      <c r="E1616" s="1" t="n">
        <v>24</v>
      </c>
      <c r="F1616" s="14" t="n">
        <v>4.55</v>
      </c>
      <c r="G1616" s="14" t="n">
        <v>0.323029141234875</v>
      </c>
      <c r="H1616" s="1" t="n">
        <v>24</v>
      </c>
      <c r="I1616" s="1" t="n">
        <v>0</v>
      </c>
      <c r="J1616" s="10" t="n">
        <v>0</v>
      </c>
      <c r="K1616" s="1" t="n">
        <v>1</v>
      </c>
      <c r="L1616" s="11" t="n">
        <v>4.16666666666667</v>
      </c>
      <c r="M1616" s="10"/>
      <c r="AO1616" s="1"/>
      <c r="AP1616" s="1"/>
      <c r="AQ1616" s="1"/>
      <c r="AR1616" s="1"/>
      <c r="AS1616" s="1"/>
      <c r="AT1616" s="1"/>
      <c r="AU1616" s="1"/>
      <c r="AV1616" s="1"/>
      <c r="AW1616" s="1"/>
      <c r="AX1616" s="1"/>
      <c r="AY1616" s="1"/>
      <c r="AZ1616" s="1"/>
      <c r="BA1616" s="1"/>
      <c r="BB1616" s="1"/>
      <c r="BC1616" s="1"/>
      <c r="BD1616" s="1"/>
      <c r="BE1616" s="1"/>
      <c r="BF1616" s="1"/>
    </row>
    <row r="1617" customFormat="false" ht="15.05" hidden="false" customHeight="false" outlineLevel="0" collapsed="false">
      <c r="B1617" s="8" t="s">
        <v>1287</v>
      </c>
      <c r="C1617" s="1" t="s">
        <v>1288</v>
      </c>
      <c r="D1617" s="1" t="s">
        <v>139</v>
      </c>
      <c r="E1617" s="1" t="n">
        <v>24</v>
      </c>
      <c r="F1617" s="14" t="n">
        <v>3.2375</v>
      </c>
      <c r="G1617" s="14" t="n">
        <v>0.965857357368369</v>
      </c>
      <c r="H1617" s="1" t="n">
        <v>18</v>
      </c>
      <c r="I1617" s="1" t="n">
        <v>6</v>
      </c>
      <c r="J1617" s="10" t="n">
        <v>25</v>
      </c>
      <c r="K1617" s="1" t="n">
        <v>0</v>
      </c>
      <c r="L1617" s="11" t="n">
        <v>0</v>
      </c>
      <c r="M1617" s="10"/>
      <c r="AO1617" s="1"/>
      <c r="AP1617" s="1"/>
      <c r="AQ1617" s="1"/>
      <c r="AR1617" s="1"/>
      <c r="AS1617" s="1"/>
      <c r="AT1617" s="1"/>
      <c r="AU1617" s="1"/>
      <c r="AV1617" s="1"/>
      <c r="AW1617" s="1"/>
      <c r="AX1617" s="1"/>
      <c r="AY1617" s="1"/>
      <c r="AZ1617" s="1"/>
      <c r="BA1617" s="1"/>
      <c r="BB1617" s="1"/>
      <c r="BC1617" s="1"/>
      <c r="BD1617" s="1"/>
      <c r="BE1617" s="1"/>
      <c r="BF1617" s="1"/>
    </row>
    <row r="1618" customFormat="false" ht="15.05" hidden="false" customHeight="false" outlineLevel="0" collapsed="false">
      <c r="B1618" s="8" t="s">
        <v>1289</v>
      </c>
      <c r="C1618" s="1" t="s">
        <v>1290</v>
      </c>
      <c r="D1618" s="1" t="s">
        <v>160</v>
      </c>
      <c r="E1618" s="1" t="n">
        <v>24</v>
      </c>
      <c r="F1618" s="14" t="n">
        <v>4.12916666666667</v>
      </c>
      <c r="G1618" s="14" t="n">
        <v>0.592327147170685</v>
      </c>
      <c r="H1618" s="1" t="n">
        <v>24</v>
      </c>
      <c r="I1618" s="1" t="n">
        <v>0</v>
      </c>
      <c r="J1618" s="10" t="n">
        <v>0</v>
      </c>
      <c r="K1618" s="1" t="n">
        <v>0</v>
      </c>
      <c r="L1618" s="11" t="n">
        <v>0</v>
      </c>
      <c r="M1618" s="10"/>
      <c r="AO1618" s="1"/>
      <c r="AP1618" s="1"/>
      <c r="AQ1618" s="1"/>
      <c r="AR1618" s="1"/>
      <c r="AS1618" s="1"/>
      <c r="AT1618" s="1"/>
      <c r="AU1618" s="1"/>
      <c r="AV1618" s="1"/>
      <c r="AW1618" s="1"/>
      <c r="AX1618" s="1"/>
      <c r="AY1618" s="1"/>
      <c r="AZ1618" s="1"/>
      <c r="BA1618" s="1"/>
      <c r="BB1618" s="1"/>
      <c r="BC1618" s="1"/>
      <c r="BD1618" s="1"/>
      <c r="BE1618" s="1"/>
      <c r="BF1618" s="1"/>
    </row>
    <row r="1619" customFormat="false" ht="15.05" hidden="false" customHeight="false" outlineLevel="0" collapsed="false">
      <c r="B1619" s="8" t="s">
        <v>1291</v>
      </c>
      <c r="C1619" s="1" t="s">
        <v>1292</v>
      </c>
      <c r="D1619" s="1" t="s">
        <v>262</v>
      </c>
      <c r="E1619" s="1" t="n">
        <v>23</v>
      </c>
      <c r="F1619" s="14" t="n">
        <v>4.27826086956522</v>
      </c>
      <c r="G1619" s="14" t="n">
        <v>0.17044466374518</v>
      </c>
      <c r="H1619" s="1" t="n">
        <v>23</v>
      </c>
      <c r="I1619" s="1" t="n">
        <v>0</v>
      </c>
      <c r="J1619" s="10" t="n">
        <v>0</v>
      </c>
      <c r="K1619" s="1" t="n">
        <v>0</v>
      </c>
      <c r="L1619" s="11" t="n">
        <v>0</v>
      </c>
      <c r="M1619" s="10"/>
      <c r="AO1619" s="1"/>
      <c r="AP1619" s="1"/>
      <c r="AQ1619" s="1"/>
      <c r="AR1619" s="1"/>
      <c r="AS1619" s="1"/>
      <c r="AT1619" s="1"/>
      <c r="AU1619" s="1"/>
      <c r="AV1619" s="1"/>
      <c r="AW1619" s="1"/>
      <c r="AX1619" s="1"/>
      <c r="AY1619" s="1"/>
      <c r="AZ1619" s="1"/>
      <c r="BA1619" s="1"/>
      <c r="BB1619" s="1"/>
      <c r="BC1619" s="1"/>
      <c r="BD1619" s="1"/>
      <c r="BE1619" s="1"/>
      <c r="BF1619" s="1"/>
    </row>
    <row r="1620" customFormat="false" ht="15.05" hidden="false" customHeight="false" outlineLevel="0" collapsed="false">
      <c r="B1620" s="8" t="s">
        <v>1293</v>
      </c>
      <c r="C1620" s="1" t="s">
        <v>1294</v>
      </c>
      <c r="D1620" s="1" t="s">
        <v>263</v>
      </c>
      <c r="E1620" s="1" t="n">
        <v>23</v>
      </c>
      <c r="F1620" s="14" t="n">
        <v>4.1304347826087</v>
      </c>
      <c r="G1620" s="14" t="n">
        <v>0.344350221575086</v>
      </c>
      <c r="H1620" s="1" t="n">
        <v>23</v>
      </c>
      <c r="I1620" s="1" t="n">
        <v>0</v>
      </c>
      <c r="J1620" s="10" t="n">
        <v>0</v>
      </c>
      <c r="K1620" s="1" t="n">
        <v>0</v>
      </c>
      <c r="L1620" s="11" t="n">
        <v>0</v>
      </c>
      <c r="M1620" s="10"/>
      <c r="AO1620" s="1"/>
      <c r="AP1620" s="1"/>
      <c r="AQ1620" s="1"/>
      <c r="AR1620" s="1"/>
      <c r="AS1620" s="1"/>
      <c r="AT1620" s="1"/>
      <c r="AU1620" s="1"/>
      <c r="AV1620" s="1"/>
      <c r="AW1620" s="1"/>
      <c r="AX1620" s="1"/>
      <c r="AY1620" s="1"/>
      <c r="AZ1620" s="1"/>
      <c r="BA1620" s="1"/>
      <c r="BB1620" s="1"/>
      <c r="BC1620" s="1"/>
      <c r="BD1620" s="1"/>
      <c r="BE1620" s="1"/>
      <c r="BF1620" s="1"/>
    </row>
    <row r="1621" customFormat="false" ht="15.05" hidden="false" customHeight="false" outlineLevel="0" collapsed="false">
      <c r="B1621" s="8" t="s">
        <v>1295</v>
      </c>
      <c r="C1621" s="1" t="s">
        <v>1296</v>
      </c>
      <c r="D1621" s="1" t="s">
        <v>247</v>
      </c>
      <c r="E1621" s="1" t="n">
        <v>23</v>
      </c>
      <c r="F1621" s="14" t="n">
        <v>4.16521739130435</v>
      </c>
      <c r="G1621" s="14" t="n">
        <v>0.668518508380611</v>
      </c>
      <c r="H1621" s="1" t="n">
        <v>22</v>
      </c>
      <c r="I1621" s="1" t="n">
        <v>1</v>
      </c>
      <c r="J1621" s="10" t="n">
        <v>4.34782608695652</v>
      </c>
      <c r="K1621" s="1" t="n">
        <v>0</v>
      </c>
      <c r="L1621" s="11" t="n">
        <v>0</v>
      </c>
      <c r="M1621" s="10"/>
      <c r="AO1621" s="1"/>
      <c r="AP1621" s="1"/>
      <c r="AQ1621" s="1"/>
      <c r="AR1621" s="1"/>
      <c r="AS1621" s="1"/>
      <c r="AT1621" s="1"/>
      <c r="AU1621" s="1"/>
      <c r="AV1621" s="1"/>
      <c r="AW1621" s="1"/>
      <c r="AX1621" s="1"/>
      <c r="AY1621" s="1"/>
      <c r="AZ1621" s="1"/>
      <c r="BA1621" s="1"/>
      <c r="BB1621" s="1"/>
      <c r="BC1621" s="1"/>
      <c r="BD1621" s="1"/>
      <c r="BE1621" s="1"/>
      <c r="BF1621" s="1"/>
    </row>
    <row r="1622" customFormat="false" ht="15.05" hidden="false" customHeight="false" outlineLevel="0" collapsed="false">
      <c r="B1622" s="8" t="s">
        <v>1297</v>
      </c>
      <c r="C1622" s="1" t="s">
        <v>1298</v>
      </c>
      <c r="D1622" s="1" t="s">
        <v>265</v>
      </c>
      <c r="E1622" s="1" t="n">
        <v>23</v>
      </c>
      <c r="F1622" s="14" t="n">
        <v>4.18260869565217</v>
      </c>
      <c r="G1622" s="14" t="n">
        <v>0.255222138383326</v>
      </c>
      <c r="H1622" s="1" t="n">
        <v>23</v>
      </c>
      <c r="I1622" s="1" t="n">
        <v>0</v>
      </c>
      <c r="J1622" s="10" t="n">
        <v>0</v>
      </c>
      <c r="K1622" s="1" t="n">
        <v>1</v>
      </c>
      <c r="L1622" s="11" t="n">
        <v>4.34782608695652</v>
      </c>
      <c r="M1622" s="10"/>
      <c r="AO1622" s="1"/>
      <c r="AP1622" s="1"/>
      <c r="AQ1622" s="1"/>
      <c r="AR1622" s="1"/>
      <c r="AS1622" s="1"/>
      <c r="AT1622" s="1"/>
      <c r="AU1622" s="1"/>
      <c r="AV1622" s="1"/>
      <c r="AW1622" s="1"/>
      <c r="AX1622" s="1"/>
      <c r="AY1622" s="1"/>
      <c r="AZ1622" s="1"/>
      <c r="BA1622" s="1"/>
      <c r="BB1622" s="1"/>
      <c r="BC1622" s="1"/>
      <c r="BD1622" s="1"/>
      <c r="BE1622" s="1"/>
      <c r="BF1622" s="1"/>
    </row>
    <row r="1623" customFormat="false" ht="15.05" hidden="false" customHeight="false" outlineLevel="0" collapsed="false">
      <c r="B1623" s="8" t="s">
        <v>1299</v>
      </c>
      <c r="C1623" s="1" t="s">
        <v>1300</v>
      </c>
      <c r="D1623" s="1" t="s">
        <v>152</v>
      </c>
      <c r="E1623" s="1" t="n">
        <v>23</v>
      </c>
      <c r="F1623" s="14" t="n">
        <v>3.66086956521739</v>
      </c>
      <c r="G1623" s="14" t="n">
        <v>0.853729321823205</v>
      </c>
      <c r="H1623" s="1" t="n">
        <v>22</v>
      </c>
      <c r="I1623" s="1" t="n">
        <v>1</v>
      </c>
      <c r="J1623" s="10" t="n">
        <v>4.34782608695652</v>
      </c>
      <c r="K1623" s="1" t="n">
        <v>0</v>
      </c>
      <c r="L1623" s="11" t="n">
        <v>0</v>
      </c>
      <c r="M1623" s="10"/>
      <c r="AO1623" s="1"/>
      <c r="AP1623" s="1"/>
      <c r="AQ1623" s="1"/>
      <c r="AR1623" s="1"/>
      <c r="AS1623" s="1"/>
      <c r="AT1623" s="1"/>
      <c r="AU1623" s="1"/>
      <c r="AV1623" s="1"/>
      <c r="AW1623" s="1"/>
      <c r="AX1623" s="1"/>
      <c r="AY1623" s="1"/>
      <c r="AZ1623" s="1"/>
      <c r="BA1623" s="1"/>
      <c r="BB1623" s="1"/>
      <c r="BC1623" s="1"/>
      <c r="BD1623" s="1"/>
      <c r="BE1623" s="1"/>
      <c r="BF1623" s="1"/>
    </row>
    <row r="1624" customFormat="false" ht="15.05" hidden="false" customHeight="false" outlineLevel="0" collapsed="false">
      <c r="B1624" s="8" t="s">
        <v>1301</v>
      </c>
      <c r="C1624" s="1" t="s">
        <v>1302</v>
      </c>
      <c r="D1624" s="1" t="s">
        <v>259</v>
      </c>
      <c r="E1624" s="1" t="n">
        <v>23</v>
      </c>
      <c r="F1624" s="14" t="n">
        <v>4.58260869565217</v>
      </c>
      <c r="G1624" s="14" t="n">
        <v>0.452922002027901</v>
      </c>
      <c r="H1624" s="1" t="n">
        <v>23</v>
      </c>
      <c r="I1624" s="1" t="n">
        <v>0</v>
      </c>
      <c r="J1624" s="10" t="n">
        <v>0</v>
      </c>
      <c r="K1624" s="1" t="n">
        <v>0</v>
      </c>
      <c r="L1624" s="11" t="n">
        <v>0</v>
      </c>
      <c r="M1624" s="10"/>
      <c r="AO1624" s="1"/>
      <c r="AP1624" s="1"/>
      <c r="AQ1624" s="1"/>
      <c r="AR1624" s="1"/>
      <c r="AS1624" s="1"/>
      <c r="AT1624" s="1"/>
      <c r="AU1624" s="1"/>
      <c r="AV1624" s="1"/>
      <c r="AW1624" s="1"/>
      <c r="AX1624" s="1"/>
      <c r="AY1624" s="1"/>
      <c r="AZ1624" s="1"/>
      <c r="BA1624" s="1"/>
      <c r="BB1624" s="1"/>
      <c r="BC1624" s="1"/>
      <c r="BD1624" s="1"/>
      <c r="BE1624" s="1"/>
      <c r="BF1624" s="1"/>
    </row>
    <row r="1625" customFormat="false" ht="15.05" hidden="false" customHeight="false" outlineLevel="0" collapsed="false">
      <c r="B1625" s="8" t="s">
        <v>1303</v>
      </c>
      <c r="C1625" s="1" t="s">
        <v>1304</v>
      </c>
      <c r="D1625" s="1" t="s">
        <v>134</v>
      </c>
      <c r="E1625" s="1" t="n">
        <v>23</v>
      </c>
      <c r="F1625" s="14" t="n">
        <v>4.12173913043478</v>
      </c>
      <c r="G1625" s="14" t="n">
        <v>0.427419872064431</v>
      </c>
      <c r="H1625" s="1" t="n">
        <v>23</v>
      </c>
      <c r="I1625" s="1" t="n">
        <v>0</v>
      </c>
      <c r="J1625" s="10" t="n">
        <v>0</v>
      </c>
      <c r="K1625" s="1" t="n">
        <v>0</v>
      </c>
      <c r="L1625" s="11" t="n">
        <v>0</v>
      </c>
      <c r="M1625" s="10"/>
      <c r="AO1625" s="1"/>
      <c r="AP1625" s="1"/>
      <c r="AQ1625" s="1"/>
      <c r="AR1625" s="1"/>
      <c r="AS1625" s="1"/>
      <c r="AT1625" s="1"/>
      <c r="AU1625" s="1"/>
      <c r="AV1625" s="1"/>
      <c r="AW1625" s="1"/>
      <c r="AX1625" s="1"/>
      <c r="AY1625" s="1"/>
      <c r="AZ1625" s="1"/>
      <c r="BA1625" s="1"/>
      <c r="BB1625" s="1"/>
      <c r="BC1625" s="1"/>
      <c r="BD1625" s="1"/>
      <c r="BE1625" s="1"/>
      <c r="BF1625" s="1"/>
    </row>
    <row r="1626" customFormat="false" ht="15.05" hidden="false" customHeight="false" outlineLevel="0" collapsed="false">
      <c r="B1626" s="8" t="s">
        <v>1305</v>
      </c>
      <c r="C1626" s="1" t="s">
        <v>1306</v>
      </c>
      <c r="D1626" s="1" t="s">
        <v>146</v>
      </c>
      <c r="E1626" s="1" t="n">
        <v>23</v>
      </c>
      <c r="F1626" s="14" t="n">
        <v>4.55652173913044</v>
      </c>
      <c r="G1626" s="14" t="n">
        <v>0.134252431691265</v>
      </c>
      <c r="H1626" s="1" t="n">
        <v>23</v>
      </c>
      <c r="I1626" s="1" t="n">
        <v>0</v>
      </c>
      <c r="J1626" s="10" t="n">
        <v>0</v>
      </c>
      <c r="K1626" s="1" t="n">
        <v>0</v>
      </c>
      <c r="L1626" s="11" t="n">
        <v>0</v>
      </c>
      <c r="M1626" s="10"/>
      <c r="AO1626" s="1"/>
      <c r="AP1626" s="1"/>
      <c r="AQ1626" s="1"/>
      <c r="AR1626" s="1"/>
      <c r="AS1626" s="1"/>
      <c r="AT1626" s="1"/>
      <c r="AU1626" s="1"/>
      <c r="AV1626" s="1"/>
      <c r="AW1626" s="1"/>
      <c r="AX1626" s="1"/>
      <c r="AY1626" s="1"/>
      <c r="AZ1626" s="1"/>
      <c r="BA1626" s="1"/>
      <c r="BB1626" s="1"/>
      <c r="BC1626" s="1"/>
      <c r="BD1626" s="1"/>
      <c r="BE1626" s="1"/>
      <c r="BF1626" s="1"/>
    </row>
    <row r="1627" customFormat="false" ht="15.05" hidden="false" customHeight="false" outlineLevel="0" collapsed="false">
      <c r="B1627" s="8" t="s">
        <v>1307</v>
      </c>
      <c r="C1627" s="1" t="s">
        <v>1308</v>
      </c>
      <c r="D1627" s="1" t="s">
        <v>256</v>
      </c>
      <c r="E1627" s="1" t="n">
        <v>23</v>
      </c>
      <c r="F1627" s="14" t="n">
        <v>3.68695652173913</v>
      </c>
      <c r="G1627" s="14" t="n">
        <v>0.442415218201679</v>
      </c>
      <c r="H1627" s="1" t="n">
        <v>22</v>
      </c>
      <c r="I1627" s="1" t="n">
        <v>1</v>
      </c>
      <c r="J1627" s="10" t="n">
        <v>4.34782608695652</v>
      </c>
      <c r="K1627" s="1" t="n">
        <v>0</v>
      </c>
      <c r="L1627" s="11" t="n">
        <v>0</v>
      </c>
      <c r="M1627" s="10"/>
      <c r="AO1627" s="1"/>
      <c r="AP1627" s="1"/>
      <c r="AQ1627" s="1"/>
      <c r="AR1627" s="1"/>
      <c r="AS1627" s="1"/>
      <c r="AT1627" s="1"/>
      <c r="AU1627" s="1"/>
      <c r="AV1627" s="1"/>
      <c r="AW1627" s="1"/>
      <c r="AX1627" s="1"/>
      <c r="AY1627" s="1"/>
      <c r="AZ1627" s="1"/>
      <c r="BA1627" s="1"/>
      <c r="BB1627" s="1"/>
      <c r="BC1627" s="1"/>
      <c r="BD1627" s="1"/>
      <c r="BE1627" s="1"/>
      <c r="BF1627" s="1"/>
    </row>
    <row r="1628" customFormat="false" ht="15.05" hidden="false" customHeight="false" outlineLevel="0" collapsed="false">
      <c r="B1628" s="8" t="s">
        <v>1309</v>
      </c>
      <c r="C1628" s="1" t="s">
        <v>1310</v>
      </c>
      <c r="D1628" s="1" t="s">
        <v>132</v>
      </c>
      <c r="E1628" s="1" t="n">
        <v>23</v>
      </c>
      <c r="F1628" s="14" t="n">
        <v>4.26521739130435</v>
      </c>
      <c r="G1628" s="14" t="n">
        <v>0.516640103018945</v>
      </c>
      <c r="H1628" s="1" t="n">
        <v>23</v>
      </c>
      <c r="I1628" s="1" t="n">
        <v>0</v>
      </c>
      <c r="J1628" s="10" t="n">
        <v>0</v>
      </c>
      <c r="K1628" s="1" t="n">
        <v>0</v>
      </c>
      <c r="L1628" s="11" t="n">
        <v>0</v>
      </c>
      <c r="M1628" s="10"/>
      <c r="AO1628" s="1"/>
      <c r="AP1628" s="1"/>
      <c r="AQ1628" s="1"/>
      <c r="AR1628" s="1"/>
      <c r="AS1628" s="1"/>
      <c r="AT1628" s="1"/>
      <c r="AU1628" s="1"/>
      <c r="AV1628" s="1"/>
      <c r="AW1628" s="1"/>
      <c r="AX1628" s="1"/>
      <c r="AY1628" s="1"/>
      <c r="AZ1628" s="1"/>
      <c r="BA1628" s="1"/>
      <c r="BB1628" s="1"/>
      <c r="BC1628" s="1"/>
      <c r="BD1628" s="1"/>
      <c r="BE1628" s="1"/>
      <c r="BF1628" s="1"/>
    </row>
    <row r="1629" customFormat="false" ht="15.05" hidden="false" customHeight="false" outlineLevel="0" collapsed="false">
      <c r="B1629" s="8" t="s">
        <v>1311</v>
      </c>
      <c r="C1629" s="1" t="s">
        <v>1312</v>
      </c>
      <c r="D1629" s="1" t="s">
        <v>147</v>
      </c>
      <c r="E1629" s="1" t="n">
        <v>23</v>
      </c>
      <c r="F1629" s="14" t="n">
        <v>3.43913043478261</v>
      </c>
      <c r="G1629" s="14" t="n">
        <v>0.766182467250807</v>
      </c>
      <c r="H1629" s="1" t="n">
        <v>20</v>
      </c>
      <c r="I1629" s="1" t="n">
        <v>3</v>
      </c>
      <c r="J1629" s="10" t="n">
        <v>13.0434782608696</v>
      </c>
      <c r="K1629" s="1" t="n">
        <v>3</v>
      </c>
      <c r="L1629" s="11" t="n">
        <v>13.0434782608696</v>
      </c>
      <c r="M1629" s="10"/>
      <c r="AO1629" s="1"/>
      <c r="AP1629" s="1"/>
      <c r="AQ1629" s="1"/>
      <c r="AR1629" s="1"/>
      <c r="AS1629" s="1"/>
      <c r="AT1629" s="1"/>
      <c r="AU1629" s="1"/>
      <c r="AV1629" s="1"/>
      <c r="AW1629" s="1"/>
      <c r="AX1629" s="1"/>
      <c r="AY1629" s="1"/>
      <c r="AZ1629" s="1"/>
      <c r="BA1629" s="1"/>
      <c r="BB1629" s="1"/>
      <c r="BC1629" s="1"/>
      <c r="BD1629" s="1"/>
      <c r="BE1629" s="1"/>
      <c r="BF1629" s="1"/>
    </row>
    <row r="1630" customFormat="false" ht="15.05" hidden="false" customHeight="false" outlineLevel="0" collapsed="false">
      <c r="B1630" s="8" t="s">
        <v>1313</v>
      </c>
      <c r="C1630" s="1" t="s">
        <v>1314</v>
      </c>
      <c r="D1630" s="1" t="s">
        <v>256</v>
      </c>
      <c r="E1630" s="1" t="n">
        <v>23</v>
      </c>
      <c r="F1630" s="14" t="n">
        <v>4.40869565217391</v>
      </c>
      <c r="G1630" s="14" t="n">
        <v>0.341005256528754</v>
      </c>
      <c r="H1630" s="1" t="n">
        <v>23</v>
      </c>
      <c r="I1630" s="1" t="n">
        <v>0</v>
      </c>
      <c r="J1630" s="10" t="n">
        <v>0</v>
      </c>
      <c r="K1630" s="1" t="n">
        <v>0</v>
      </c>
      <c r="L1630" s="11" t="n">
        <v>0</v>
      </c>
      <c r="M1630" s="10"/>
      <c r="AO1630" s="1"/>
      <c r="AP1630" s="1"/>
      <c r="AQ1630" s="1"/>
      <c r="AR1630" s="1"/>
      <c r="AS1630" s="1"/>
      <c r="AT1630" s="1"/>
      <c r="AU1630" s="1"/>
      <c r="AV1630" s="1"/>
      <c r="AW1630" s="1"/>
      <c r="AX1630" s="1"/>
      <c r="AY1630" s="1"/>
      <c r="AZ1630" s="1"/>
      <c r="BA1630" s="1"/>
      <c r="BB1630" s="1"/>
      <c r="BC1630" s="1"/>
      <c r="BD1630" s="1"/>
      <c r="BE1630" s="1"/>
      <c r="BF1630" s="1"/>
    </row>
    <row r="1631" customFormat="false" ht="15.05" hidden="false" customHeight="false" outlineLevel="0" collapsed="false">
      <c r="B1631" s="8" t="s">
        <v>1315</v>
      </c>
      <c r="C1631" s="1" t="s">
        <v>1316</v>
      </c>
      <c r="D1631" s="1" t="s">
        <v>265</v>
      </c>
      <c r="E1631" s="1" t="n">
        <v>23</v>
      </c>
      <c r="F1631" s="14" t="n">
        <v>3.58695652173913</v>
      </c>
      <c r="G1631" s="14" t="n">
        <v>0.963093664767149</v>
      </c>
      <c r="H1631" s="1" t="n">
        <v>20</v>
      </c>
      <c r="I1631" s="1" t="n">
        <v>3</v>
      </c>
      <c r="J1631" s="10" t="n">
        <v>13.0434782608696</v>
      </c>
      <c r="K1631" s="1" t="n">
        <v>1</v>
      </c>
      <c r="L1631" s="11" t="n">
        <v>4.34782608695652</v>
      </c>
      <c r="M1631" s="10"/>
      <c r="AO1631" s="1"/>
      <c r="AP1631" s="1"/>
      <c r="AQ1631" s="1"/>
      <c r="AR1631" s="1"/>
      <c r="AS1631" s="1"/>
      <c r="AT1631" s="1"/>
      <c r="AU1631" s="1"/>
      <c r="AV1631" s="1"/>
      <c r="AW1631" s="1"/>
      <c r="AX1631" s="1"/>
      <c r="AY1631" s="1"/>
      <c r="AZ1631" s="1"/>
      <c r="BA1631" s="1"/>
      <c r="BB1631" s="1"/>
      <c r="BC1631" s="1"/>
      <c r="BD1631" s="1"/>
      <c r="BE1631" s="1"/>
      <c r="BF1631" s="1"/>
    </row>
    <row r="1632" customFormat="false" ht="15.05" hidden="false" customHeight="false" outlineLevel="0" collapsed="false">
      <c r="B1632" s="8" t="s">
        <v>1317</v>
      </c>
      <c r="C1632" s="1" t="s">
        <v>1318</v>
      </c>
      <c r="D1632" s="1" t="s">
        <v>132</v>
      </c>
      <c r="E1632" s="1" t="n">
        <v>23</v>
      </c>
      <c r="F1632" s="14" t="n">
        <v>4.34347826086957</v>
      </c>
      <c r="G1632" s="14" t="n">
        <v>0.743961195809002</v>
      </c>
      <c r="H1632" s="1" t="n">
        <v>22</v>
      </c>
      <c r="I1632" s="1" t="n">
        <v>1</v>
      </c>
      <c r="J1632" s="10" t="n">
        <v>4.34782608695652</v>
      </c>
      <c r="K1632" s="1" t="n">
        <v>1</v>
      </c>
      <c r="L1632" s="11" t="n">
        <v>4.34782608695652</v>
      </c>
      <c r="M1632" s="10"/>
      <c r="AO1632" s="1"/>
      <c r="AP1632" s="1"/>
      <c r="AQ1632" s="1"/>
      <c r="AR1632" s="1"/>
      <c r="AS1632" s="1"/>
      <c r="AT1632" s="1"/>
      <c r="AU1632" s="1"/>
      <c r="AV1632" s="1"/>
      <c r="AW1632" s="1"/>
      <c r="AX1632" s="1"/>
      <c r="AY1632" s="1"/>
      <c r="AZ1632" s="1"/>
      <c r="BA1632" s="1"/>
      <c r="BB1632" s="1"/>
      <c r="BC1632" s="1"/>
      <c r="BD1632" s="1"/>
      <c r="BE1632" s="1"/>
      <c r="BF1632" s="1"/>
    </row>
    <row r="1633" customFormat="false" ht="15.05" hidden="false" customHeight="false" outlineLevel="0" collapsed="false">
      <c r="B1633" s="8" t="s">
        <v>1319</v>
      </c>
      <c r="C1633" s="1" t="s">
        <v>1320</v>
      </c>
      <c r="D1633" s="1" t="s">
        <v>262</v>
      </c>
      <c r="E1633" s="1" t="n">
        <v>23</v>
      </c>
      <c r="F1633" s="14" t="n">
        <v>3.68695652173913</v>
      </c>
      <c r="G1633" s="14" t="n">
        <v>1.06442658392638</v>
      </c>
      <c r="H1633" s="1" t="n">
        <v>21</v>
      </c>
      <c r="I1633" s="1" t="n">
        <v>2</v>
      </c>
      <c r="J1633" s="10" t="n">
        <v>8.69565217391304</v>
      </c>
      <c r="K1633" s="1" t="n">
        <v>0</v>
      </c>
      <c r="L1633" s="11" t="n">
        <v>0</v>
      </c>
      <c r="M1633" s="10"/>
      <c r="AO1633" s="1"/>
      <c r="AP1633" s="1"/>
      <c r="AQ1633" s="1"/>
      <c r="AR1633" s="1"/>
      <c r="AS1633" s="1"/>
      <c r="AT1633" s="1"/>
      <c r="AU1633" s="1"/>
      <c r="AV1633" s="1"/>
      <c r="AW1633" s="1"/>
      <c r="AX1633" s="1"/>
      <c r="AY1633" s="1"/>
      <c r="AZ1633" s="1"/>
      <c r="BA1633" s="1"/>
      <c r="BB1633" s="1"/>
      <c r="BC1633" s="1"/>
      <c r="BD1633" s="1"/>
      <c r="BE1633" s="1"/>
      <c r="BF1633" s="1"/>
    </row>
    <row r="1634" customFormat="false" ht="15.05" hidden="false" customHeight="false" outlineLevel="0" collapsed="false">
      <c r="B1634" s="8" t="s">
        <v>1321</v>
      </c>
      <c r="C1634" s="1" t="s">
        <v>1322</v>
      </c>
      <c r="D1634" s="1" t="s">
        <v>136</v>
      </c>
      <c r="E1634" s="1" t="n">
        <v>23</v>
      </c>
      <c r="F1634" s="14" t="n">
        <v>3.68695652173913</v>
      </c>
      <c r="G1634" s="14" t="n">
        <v>1.17175251336158</v>
      </c>
      <c r="H1634" s="1" t="n">
        <v>21</v>
      </c>
      <c r="I1634" s="1" t="n">
        <v>2</v>
      </c>
      <c r="J1634" s="10" t="n">
        <v>8.69565217391304</v>
      </c>
      <c r="K1634" s="1" t="n">
        <v>3</v>
      </c>
      <c r="L1634" s="11" t="n">
        <v>13.0434782608696</v>
      </c>
      <c r="M1634" s="10"/>
      <c r="AO1634" s="1"/>
      <c r="AP1634" s="1"/>
      <c r="AQ1634" s="1"/>
      <c r="AR1634" s="1"/>
      <c r="AS1634" s="1"/>
      <c r="AT1634" s="1"/>
      <c r="AU1634" s="1"/>
      <c r="AV1634" s="1"/>
      <c r="AW1634" s="1"/>
      <c r="AX1634" s="1"/>
      <c r="AY1634" s="1"/>
      <c r="AZ1634" s="1"/>
      <c r="BA1634" s="1"/>
      <c r="BB1634" s="1"/>
      <c r="BC1634" s="1"/>
      <c r="BD1634" s="1"/>
      <c r="BE1634" s="1"/>
      <c r="BF1634" s="1"/>
    </row>
    <row r="1635" customFormat="false" ht="15.05" hidden="false" customHeight="false" outlineLevel="0" collapsed="false">
      <c r="B1635" s="8" t="s">
        <v>1323</v>
      </c>
      <c r="C1635" s="1" t="s">
        <v>1324</v>
      </c>
      <c r="D1635" s="1" t="s">
        <v>171</v>
      </c>
      <c r="E1635" s="1" t="n">
        <v>23</v>
      </c>
      <c r="F1635" s="14" t="n">
        <v>3.76086956521739</v>
      </c>
      <c r="G1635" s="14" t="n">
        <v>0.514109230023407</v>
      </c>
      <c r="H1635" s="1" t="n">
        <v>21</v>
      </c>
      <c r="I1635" s="1" t="n">
        <v>2</v>
      </c>
      <c r="J1635" s="10" t="n">
        <v>8.69565217391304</v>
      </c>
      <c r="K1635" s="1" t="n">
        <v>4</v>
      </c>
      <c r="L1635" s="11" t="n">
        <v>17.3913043478261</v>
      </c>
      <c r="M1635" s="10"/>
      <c r="AO1635" s="1"/>
      <c r="AP1635" s="1"/>
      <c r="AQ1635" s="1"/>
      <c r="AR1635" s="1"/>
      <c r="AS1635" s="1"/>
      <c r="AT1635" s="1"/>
      <c r="AU1635" s="1"/>
      <c r="AV1635" s="1"/>
      <c r="AW1635" s="1"/>
      <c r="AX1635" s="1"/>
      <c r="AY1635" s="1"/>
      <c r="AZ1635" s="1"/>
      <c r="BA1635" s="1"/>
      <c r="BB1635" s="1"/>
      <c r="BC1635" s="1"/>
      <c r="BD1635" s="1"/>
      <c r="BE1635" s="1"/>
      <c r="BF1635" s="1"/>
    </row>
    <row r="1636" customFormat="false" ht="15.05" hidden="false" customHeight="false" outlineLevel="0" collapsed="false">
      <c r="B1636" s="8" t="s">
        <v>1325</v>
      </c>
      <c r="C1636" s="1" t="s">
        <v>1326</v>
      </c>
      <c r="D1636" s="1" t="s">
        <v>263</v>
      </c>
      <c r="E1636" s="1" t="n">
        <v>23</v>
      </c>
      <c r="F1636" s="14" t="n">
        <v>4.00869565217391</v>
      </c>
      <c r="G1636" s="14" t="n">
        <v>0.365454938744793</v>
      </c>
      <c r="H1636" s="1" t="n">
        <v>23</v>
      </c>
      <c r="I1636" s="1" t="n">
        <v>0</v>
      </c>
      <c r="J1636" s="10" t="n">
        <v>0</v>
      </c>
      <c r="K1636" s="1" t="n">
        <v>0</v>
      </c>
      <c r="L1636" s="11" t="n">
        <v>0</v>
      </c>
      <c r="M1636" s="10"/>
      <c r="AO1636" s="1"/>
      <c r="AP1636" s="1"/>
      <c r="AQ1636" s="1"/>
      <c r="AR1636" s="1"/>
      <c r="AS1636" s="1"/>
      <c r="AT1636" s="1"/>
      <c r="AU1636" s="1"/>
      <c r="AV1636" s="1"/>
      <c r="AW1636" s="1"/>
      <c r="AX1636" s="1"/>
      <c r="AY1636" s="1"/>
      <c r="AZ1636" s="1"/>
      <c r="BA1636" s="1"/>
      <c r="BB1636" s="1"/>
      <c r="BC1636" s="1"/>
      <c r="BD1636" s="1"/>
      <c r="BE1636" s="1"/>
      <c r="BF1636" s="1"/>
    </row>
    <row r="1637" customFormat="false" ht="15.05" hidden="false" customHeight="false" outlineLevel="0" collapsed="false">
      <c r="B1637" s="8" t="s">
        <v>1327</v>
      </c>
      <c r="C1637" s="1" t="s">
        <v>1328</v>
      </c>
      <c r="D1637" s="1" t="s">
        <v>134</v>
      </c>
      <c r="E1637" s="1" t="n">
        <v>23</v>
      </c>
      <c r="F1637" s="14" t="n">
        <v>3.46521739130435</v>
      </c>
      <c r="G1637" s="14" t="n">
        <v>0.666475598443154</v>
      </c>
      <c r="H1637" s="1" t="n">
        <v>21</v>
      </c>
      <c r="I1637" s="1" t="n">
        <v>2</v>
      </c>
      <c r="J1637" s="10" t="n">
        <v>8.69565217391304</v>
      </c>
      <c r="K1637" s="1" t="n">
        <v>0</v>
      </c>
      <c r="L1637" s="11" t="n">
        <v>0</v>
      </c>
      <c r="M1637" s="10"/>
      <c r="AO1637" s="1"/>
      <c r="AP1637" s="1"/>
      <c r="AQ1637" s="1"/>
      <c r="AR1637" s="1"/>
      <c r="AS1637" s="1"/>
      <c r="AT1637" s="1"/>
      <c r="AU1637" s="1"/>
      <c r="AV1637" s="1"/>
      <c r="AW1637" s="1"/>
      <c r="AX1637" s="1"/>
      <c r="AY1637" s="1"/>
      <c r="AZ1637" s="1"/>
      <c r="BA1637" s="1"/>
      <c r="BB1637" s="1"/>
      <c r="BC1637" s="1"/>
      <c r="BD1637" s="1"/>
      <c r="BE1637" s="1"/>
      <c r="BF1637" s="1"/>
    </row>
    <row r="1638" customFormat="false" ht="15.05" hidden="false" customHeight="false" outlineLevel="0" collapsed="false">
      <c r="B1638" s="8" t="s">
        <v>1329</v>
      </c>
      <c r="C1638" s="1" t="s">
        <v>1330</v>
      </c>
      <c r="D1638" s="1" t="s">
        <v>256</v>
      </c>
      <c r="E1638" s="1" t="n">
        <v>23</v>
      </c>
      <c r="F1638" s="14" t="n">
        <v>4.15217391304348</v>
      </c>
      <c r="G1638" s="14" t="n">
        <v>0.170212608275082</v>
      </c>
      <c r="H1638" s="1" t="n">
        <v>23</v>
      </c>
      <c r="I1638" s="1" t="n">
        <v>0</v>
      </c>
      <c r="J1638" s="10" t="n">
        <v>0</v>
      </c>
      <c r="K1638" s="1" t="n">
        <v>0</v>
      </c>
      <c r="L1638" s="11" t="n">
        <v>0</v>
      </c>
      <c r="M1638" s="10"/>
      <c r="AO1638" s="1"/>
      <c r="AP1638" s="1"/>
      <c r="AQ1638" s="1"/>
      <c r="AR1638" s="1"/>
      <c r="AS1638" s="1"/>
      <c r="AT1638" s="1"/>
      <c r="AU1638" s="1"/>
      <c r="AV1638" s="1"/>
      <c r="AW1638" s="1"/>
      <c r="AX1638" s="1"/>
      <c r="AY1638" s="1"/>
      <c r="AZ1638" s="1"/>
      <c r="BA1638" s="1"/>
      <c r="BB1638" s="1"/>
      <c r="BC1638" s="1"/>
      <c r="BD1638" s="1"/>
      <c r="BE1638" s="1"/>
      <c r="BF1638" s="1"/>
    </row>
    <row r="1639" customFormat="false" ht="15.05" hidden="false" customHeight="false" outlineLevel="0" collapsed="false">
      <c r="B1639" s="8" t="s">
        <v>1331</v>
      </c>
      <c r="C1639" s="1" t="s">
        <v>1332</v>
      </c>
      <c r="D1639" s="1" t="s">
        <v>262</v>
      </c>
      <c r="E1639" s="1" t="n">
        <v>22</v>
      </c>
      <c r="F1639" s="14" t="n">
        <v>3.65454545454545</v>
      </c>
      <c r="G1639" s="14" t="n">
        <v>0.298770931089467</v>
      </c>
      <c r="H1639" s="1" t="n">
        <v>22</v>
      </c>
      <c r="I1639" s="1" t="n">
        <v>0</v>
      </c>
      <c r="J1639" s="10" t="n">
        <v>0</v>
      </c>
      <c r="K1639" s="1" t="n">
        <v>0</v>
      </c>
      <c r="L1639" s="11" t="n">
        <v>0</v>
      </c>
      <c r="M1639" s="10"/>
      <c r="AO1639" s="1"/>
      <c r="AP1639" s="1"/>
      <c r="AQ1639" s="1"/>
      <c r="AR1639" s="1"/>
      <c r="AS1639" s="1"/>
      <c r="AT1639" s="1"/>
      <c r="AU1639" s="1"/>
      <c r="AV1639" s="1"/>
      <c r="AW1639" s="1"/>
      <c r="AX1639" s="1"/>
      <c r="AY1639" s="1"/>
      <c r="AZ1639" s="1"/>
      <c r="BA1639" s="1"/>
      <c r="BB1639" s="1"/>
      <c r="BC1639" s="1"/>
      <c r="BD1639" s="1"/>
      <c r="BE1639" s="1"/>
      <c r="BF1639" s="1"/>
    </row>
    <row r="1640" customFormat="false" ht="15.05" hidden="false" customHeight="false" outlineLevel="0" collapsed="false">
      <c r="B1640" s="8" t="s">
        <v>1333</v>
      </c>
      <c r="C1640" s="1" t="s">
        <v>1334</v>
      </c>
      <c r="D1640" s="1" t="s">
        <v>269</v>
      </c>
      <c r="E1640" s="1" t="n">
        <v>22</v>
      </c>
      <c r="F1640" s="14" t="n">
        <v>0</v>
      </c>
      <c r="G1640" s="14" t="n">
        <v>0</v>
      </c>
      <c r="H1640" s="1" t="n">
        <v>15</v>
      </c>
      <c r="I1640" s="1" t="n">
        <v>7</v>
      </c>
      <c r="J1640" s="10" t="n">
        <v>31.8181818181818</v>
      </c>
      <c r="K1640" s="1" t="n">
        <v>0</v>
      </c>
      <c r="L1640" s="11" t="n">
        <v>0</v>
      </c>
      <c r="M1640" s="10"/>
      <c r="AO1640" s="1"/>
      <c r="AP1640" s="1"/>
      <c r="AQ1640" s="1"/>
      <c r="AR1640" s="1"/>
      <c r="AS1640" s="1"/>
      <c r="AT1640" s="1"/>
      <c r="AU1640" s="1"/>
      <c r="AV1640" s="1"/>
      <c r="AW1640" s="1"/>
      <c r="AX1640" s="1"/>
      <c r="AY1640" s="1"/>
      <c r="AZ1640" s="1"/>
      <c r="BA1640" s="1"/>
      <c r="BB1640" s="1"/>
      <c r="BC1640" s="1"/>
      <c r="BD1640" s="1"/>
      <c r="BE1640" s="1"/>
      <c r="BF1640" s="1"/>
    </row>
    <row r="1641" customFormat="false" ht="15.05" hidden="false" customHeight="false" outlineLevel="0" collapsed="false">
      <c r="B1641" s="8" t="s">
        <v>1335</v>
      </c>
      <c r="C1641" s="1" t="s">
        <v>1336</v>
      </c>
      <c r="D1641" s="1" t="s">
        <v>253</v>
      </c>
      <c r="E1641" s="1" t="n">
        <v>22</v>
      </c>
      <c r="F1641" s="14" t="n">
        <v>3.50909090909091</v>
      </c>
      <c r="G1641" s="14" t="n">
        <v>0.555414123411392</v>
      </c>
      <c r="H1641" s="1" t="n">
        <v>19</v>
      </c>
      <c r="I1641" s="1" t="n">
        <v>3</v>
      </c>
      <c r="J1641" s="10" t="n">
        <v>13.6363636363636</v>
      </c>
      <c r="K1641" s="1" t="n">
        <v>0</v>
      </c>
      <c r="L1641" s="11" t="n">
        <v>0</v>
      </c>
      <c r="M1641" s="10"/>
      <c r="AO1641" s="1"/>
      <c r="AP1641" s="1"/>
      <c r="AQ1641" s="1"/>
      <c r="AR1641" s="1"/>
      <c r="AS1641" s="1"/>
      <c r="AT1641" s="1"/>
      <c r="AU1641" s="1"/>
      <c r="AV1641" s="1"/>
      <c r="AW1641" s="1"/>
      <c r="AX1641" s="1"/>
      <c r="AY1641" s="1"/>
      <c r="AZ1641" s="1"/>
      <c r="BA1641" s="1"/>
      <c r="BB1641" s="1"/>
      <c r="BC1641" s="1"/>
      <c r="BD1641" s="1"/>
      <c r="BE1641" s="1"/>
      <c r="BF1641" s="1"/>
    </row>
    <row r="1642" customFormat="false" ht="15.05" hidden="false" customHeight="false" outlineLevel="0" collapsed="false">
      <c r="B1642" s="8" t="s">
        <v>1337</v>
      </c>
      <c r="C1642" s="1" t="s">
        <v>1338</v>
      </c>
      <c r="D1642" s="1" t="s">
        <v>147</v>
      </c>
      <c r="E1642" s="1" t="n">
        <v>22</v>
      </c>
      <c r="F1642" s="14" t="n">
        <v>4.30909090909091</v>
      </c>
      <c r="G1642" s="14" t="n">
        <v>0.218019420081041</v>
      </c>
      <c r="H1642" s="1" t="n">
        <v>22</v>
      </c>
      <c r="I1642" s="1" t="n">
        <v>0</v>
      </c>
      <c r="J1642" s="10" t="n">
        <v>0</v>
      </c>
      <c r="K1642" s="1" t="n">
        <v>0</v>
      </c>
      <c r="L1642" s="11" t="n">
        <v>0</v>
      </c>
      <c r="M1642" s="10"/>
      <c r="AO1642" s="1"/>
      <c r="AP1642" s="1"/>
      <c r="AQ1642" s="1"/>
      <c r="AR1642" s="1"/>
      <c r="AS1642" s="1"/>
      <c r="AT1642" s="1"/>
      <c r="AU1642" s="1"/>
      <c r="AV1642" s="1"/>
      <c r="AW1642" s="1"/>
      <c r="AX1642" s="1"/>
      <c r="AY1642" s="1"/>
      <c r="AZ1642" s="1"/>
      <c r="BA1642" s="1"/>
      <c r="BB1642" s="1"/>
      <c r="BC1642" s="1"/>
      <c r="BD1642" s="1"/>
      <c r="BE1642" s="1"/>
      <c r="BF1642" s="1"/>
    </row>
    <row r="1643" customFormat="false" ht="15.05" hidden="false" customHeight="false" outlineLevel="0" collapsed="false">
      <c r="B1643" s="8" t="s">
        <v>1339</v>
      </c>
      <c r="C1643" s="1" t="s">
        <v>1340</v>
      </c>
      <c r="D1643" s="1" t="s">
        <v>250</v>
      </c>
      <c r="E1643" s="1" t="n">
        <v>22</v>
      </c>
      <c r="F1643" s="14" t="n">
        <v>4.11363636363636</v>
      </c>
      <c r="G1643" s="14" t="n">
        <v>0.97896712068211</v>
      </c>
      <c r="H1643" s="1" t="n">
        <v>21</v>
      </c>
      <c r="I1643" s="1" t="n">
        <v>1</v>
      </c>
      <c r="J1643" s="10" t="n">
        <v>4.54545454545455</v>
      </c>
      <c r="K1643" s="1" t="n">
        <v>0</v>
      </c>
      <c r="L1643" s="11" t="n">
        <v>0</v>
      </c>
      <c r="M1643" s="10"/>
      <c r="AO1643" s="1"/>
      <c r="AP1643" s="1"/>
      <c r="AQ1643" s="1"/>
      <c r="AR1643" s="1"/>
      <c r="AS1643" s="1"/>
      <c r="AT1643" s="1"/>
      <c r="AU1643" s="1"/>
      <c r="AV1643" s="1"/>
      <c r="AW1643" s="1"/>
      <c r="AX1643" s="1"/>
      <c r="AY1643" s="1"/>
      <c r="AZ1643" s="1"/>
      <c r="BA1643" s="1"/>
      <c r="BB1643" s="1"/>
      <c r="BC1643" s="1"/>
      <c r="BD1643" s="1"/>
      <c r="BE1643" s="1"/>
      <c r="BF1643" s="1"/>
    </row>
    <row r="1644" customFormat="false" ht="15.05" hidden="false" customHeight="false" outlineLevel="0" collapsed="false">
      <c r="B1644" s="8" t="s">
        <v>1341</v>
      </c>
      <c r="C1644" s="1" t="s">
        <v>1342</v>
      </c>
      <c r="D1644" s="1" t="s">
        <v>250</v>
      </c>
      <c r="E1644" s="1" t="n">
        <v>22</v>
      </c>
      <c r="F1644" s="14" t="n">
        <v>3.65454545454546</v>
      </c>
      <c r="G1644" s="14" t="n">
        <v>1.18270363100308</v>
      </c>
      <c r="H1644" s="1" t="n">
        <v>20</v>
      </c>
      <c r="I1644" s="1" t="n">
        <v>2</v>
      </c>
      <c r="J1644" s="10" t="n">
        <v>9.09090909090909</v>
      </c>
      <c r="K1644" s="1" t="n">
        <v>0</v>
      </c>
      <c r="L1644" s="11" t="n">
        <v>0</v>
      </c>
      <c r="M1644" s="10"/>
      <c r="AO1644" s="1"/>
      <c r="AP1644" s="1"/>
      <c r="AQ1644" s="1"/>
      <c r="AR1644" s="1"/>
      <c r="AS1644" s="1"/>
      <c r="AT1644" s="1"/>
      <c r="AU1644" s="1"/>
      <c r="AV1644" s="1"/>
      <c r="AW1644" s="1"/>
      <c r="AX1644" s="1"/>
      <c r="AY1644" s="1"/>
      <c r="AZ1644" s="1"/>
      <c r="BA1644" s="1"/>
      <c r="BB1644" s="1"/>
      <c r="BC1644" s="1"/>
      <c r="BD1644" s="1"/>
      <c r="BE1644" s="1"/>
      <c r="BF1644" s="1"/>
    </row>
    <row r="1645" customFormat="false" ht="15.05" hidden="false" customHeight="false" outlineLevel="0" collapsed="false">
      <c r="B1645" s="8" t="s">
        <v>1343</v>
      </c>
      <c r="C1645" s="1" t="s">
        <v>1344</v>
      </c>
      <c r="D1645" s="1" t="s">
        <v>256</v>
      </c>
      <c r="E1645" s="1" t="n">
        <v>22</v>
      </c>
      <c r="F1645" s="14" t="n">
        <v>4.51818181818182</v>
      </c>
      <c r="G1645" s="14" t="n">
        <v>0.0588489886336567</v>
      </c>
      <c r="H1645" s="1" t="n">
        <v>22</v>
      </c>
      <c r="I1645" s="1" t="n">
        <v>0</v>
      </c>
      <c r="J1645" s="10" t="n">
        <v>0</v>
      </c>
      <c r="K1645" s="1" t="n">
        <v>0</v>
      </c>
      <c r="L1645" s="11" t="n">
        <v>0</v>
      </c>
      <c r="M1645" s="10"/>
      <c r="AO1645" s="1"/>
      <c r="AP1645" s="1"/>
      <c r="AQ1645" s="1"/>
      <c r="AR1645" s="1"/>
      <c r="AS1645" s="1"/>
      <c r="AT1645" s="1"/>
      <c r="AU1645" s="1"/>
      <c r="AV1645" s="1"/>
      <c r="AW1645" s="1"/>
      <c r="AX1645" s="1"/>
      <c r="AY1645" s="1"/>
      <c r="AZ1645" s="1"/>
      <c r="BA1645" s="1"/>
      <c r="BB1645" s="1"/>
      <c r="BC1645" s="1"/>
      <c r="BD1645" s="1"/>
      <c r="BE1645" s="1"/>
      <c r="BF1645" s="1"/>
    </row>
    <row r="1646" customFormat="false" ht="15.05" hidden="false" customHeight="false" outlineLevel="0" collapsed="false">
      <c r="B1646" s="8" t="s">
        <v>1345</v>
      </c>
      <c r="C1646" s="1" t="s">
        <v>1346</v>
      </c>
      <c r="D1646" s="1" t="s">
        <v>134</v>
      </c>
      <c r="E1646" s="1" t="n">
        <v>22</v>
      </c>
      <c r="F1646" s="14" t="n">
        <v>3.86818181818182</v>
      </c>
      <c r="G1646" s="14" t="n">
        <v>0.47947030657985</v>
      </c>
      <c r="H1646" s="1" t="n">
        <v>22</v>
      </c>
      <c r="I1646" s="1" t="n">
        <v>0</v>
      </c>
      <c r="J1646" s="10" t="n">
        <v>0</v>
      </c>
      <c r="K1646" s="1" t="n">
        <v>0</v>
      </c>
      <c r="L1646" s="11" t="n">
        <v>0</v>
      </c>
      <c r="M1646" s="10"/>
      <c r="AO1646" s="1"/>
      <c r="AP1646" s="1"/>
      <c r="AQ1646" s="1"/>
      <c r="AR1646" s="1"/>
      <c r="AS1646" s="1"/>
      <c r="AT1646" s="1"/>
      <c r="AU1646" s="1"/>
      <c r="AV1646" s="1"/>
      <c r="AW1646" s="1"/>
      <c r="AX1646" s="1"/>
      <c r="AY1646" s="1"/>
      <c r="AZ1646" s="1"/>
      <c r="BA1646" s="1"/>
      <c r="BB1646" s="1"/>
      <c r="BC1646" s="1"/>
      <c r="BD1646" s="1"/>
      <c r="BE1646" s="1"/>
      <c r="BF1646" s="1"/>
    </row>
    <row r="1647" customFormat="false" ht="15.05" hidden="false" customHeight="false" outlineLevel="0" collapsed="false">
      <c r="B1647" s="8" t="s">
        <v>1347</v>
      </c>
      <c r="C1647" s="1" t="s">
        <v>1348</v>
      </c>
      <c r="D1647" s="1" t="s">
        <v>247</v>
      </c>
      <c r="E1647" s="1" t="n">
        <v>22</v>
      </c>
      <c r="F1647" s="14" t="n">
        <v>4.56363636363636</v>
      </c>
      <c r="G1647" s="14" t="n">
        <v>0.378651057540611</v>
      </c>
      <c r="H1647" s="1" t="n">
        <v>22</v>
      </c>
      <c r="I1647" s="1" t="n">
        <v>0</v>
      </c>
      <c r="J1647" s="10" t="n">
        <v>0</v>
      </c>
      <c r="K1647" s="1" t="n">
        <v>0</v>
      </c>
      <c r="L1647" s="11" t="n">
        <v>0</v>
      </c>
      <c r="M1647" s="10"/>
      <c r="AO1647" s="1"/>
      <c r="AP1647" s="1"/>
      <c r="AQ1647" s="1"/>
      <c r="AR1647" s="1"/>
      <c r="AS1647" s="1"/>
      <c r="AT1647" s="1"/>
      <c r="AU1647" s="1"/>
      <c r="AV1647" s="1"/>
      <c r="AW1647" s="1"/>
      <c r="AX1647" s="1"/>
      <c r="AY1647" s="1"/>
      <c r="AZ1647" s="1"/>
      <c r="BA1647" s="1"/>
      <c r="BB1647" s="1"/>
      <c r="BC1647" s="1"/>
      <c r="BD1647" s="1"/>
      <c r="BE1647" s="1"/>
      <c r="BF1647" s="1"/>
    </row>
    <row r="1648" customFormat="false" ht="15.05" hidden="false" customHeight="false" outlineLevel="0" collapsed="false">
      <c r="B1648" s="8" t="s">
        <v>1349</v>
      </c>
      <c r="C1648" s="1" t="s">
        <v>1350</v>
      </c>
      <c r="D1648" s="1" t="s">
        <v>148</v>
      </c>
      <c r="E1648" s="1" t="n">
        <v>22</v>
      </c>
      <c r="F1648" s="14" t="n">
        <v>3.66818181818182</v>
      </c>
      <c r="G1648" s="14" t="n">
        <v>1.50028135889378</v>
      </c>
      <c r="H1648" s="1" t="n">
        <v>16</v>
      </c>
      <c r="I1648" s="1" t="n">
        <v>6</v>
      </c>
      <c r="J1648" s="10" t="n">
        <v>27.2727272727273</v>
      </c>
      <c r="K1648" s="1" t="n">
        <v>2</v>
      </c>
      <c r="L1648" s="11" t="n">
        <v>9.09090909090909</v>
      </c>
      <c r="M1648" s="10"/>
      <c r="AO1648" s="1"/>
      <c r="AP1648" s="1"/>
      <c r="AQ1648" s="1"/>
      <c r="AR1648" s="1"/>
      <c r="AS1648" s="1"/>
      <c r="AT1648" s="1"/>
      <c r="AU1648" s="1"/>
      <c r="AV1648" s="1"/>
      <c r="AW1648" s="1"/>
      <c r="AX1648" s="1"/>
      <c r="AY1648" s="1"/>
      <c r="AZ1648" s="1"/>
      <c r="BA1648" s="1"/>
      <c r="BB1648" s="1"/>
      <c r="BC1648" s="1"/>
      <c r="BD1648" s="1"/>
      <c r="BE1648" s="1"/>
      <c r="BF1648" s="1"/>
    </row>
    <row r="1649" customFormat="false" ht="15.05" hidden="false" customHeight="false" outlineLevel="0" collapsed="false">
      <c r="B1649" s="8" t="s">
        <v>1351</v>
      </c>
      <c r="C1649" s="1" t="s">
        <v>1352</v>
      </c>
      <c r="D1649" s="1" t="s">
        <v>250</v>
      </c>
      <c r="E1649" s="1" t="n">
        <v>22</v>
      </c>
      <c r="F1649" s="14" t="n">
        <v>3.57727272727273</v>
      </c>
      <c r="G1649" s="14" t="n">
        <v>0.585484592275675</v>
      </c>
      <c r="H1649" s="1" t="n">
        <v>20</v>
      </c>
      <c r="I1649" s="1" t="n">
        <v>2</v>
      </c>
      <c r="J1649" s="10" t="n">
        <v>9.09090909090909</v>
      </c>
      <c r="K1649" s="1" t="n">
        <v>2</v>
      </c>
      <c r="L1649" s="11" t="n">
        <v>9.09090909090909</v>
      </c>
      <c r="M1649" s="10"/>
      <c r="AO1649" s="1"/>
      <c r="AP1649" s="1"/>
      <c r="AQ1649" s="1"/>
      <c r="AR1649" s="1"/>
      <c r="AS1649" s="1"/>
      <c r="AT1649" s="1"/>
      <c r="AU1649" s="1"/>
      <c r="AV1649" s="1"/>
      <c r="AW1649" s="1"/>
      <c r="AX1649" s="1"/>
      <c r="AY1649" s="1"/>
      <c r="AZ1649" s="1"/>
      <c r="BA1649" s="1"/>
      <c r="BB1649" s="1"/>
      <c r="BC1649" s="1"/>
      <c r="BD1649" s="1"/>
      <c r="BE1649" s="1"/>
      <c r="BF1649" s="1"/>
    </row>
    <row r="1650" customFormat="false" ht="15.05" hidden="false" customHeight="false" outlineLevel="0" collapsed="false">
      <c r="B1650" s="8" t="s">
        <v>1353</v>
      </c>
      <c r="C1650" s="1" t="s">
        <v>1354</v>
      </c>
      <c r="D1650" s="1" t="s">
        <v>146</v>
      </c>
      <c r="E1650" s="1" t="n">
        <v>22</v>
      </c>
      <c r="F1650" s="14" t="n">
        <v>4.48181818181818</v>
      </c>
      <c r="G1650" s="14" t="n">
        <v>0.484656347210858</v>
      </c>
      <c r="H1650" s="1" t="n">
        <v>21</v>
      </c>
      <c r="I1650" s="1" t="n">
        <v>1</v>
      </c>
      <c r="J1650" s="10" t="n">
        <v>4.54545454545455</v>
      </c>
      <c r="K1650" s="1" t="n">
        <v>4</v>
      </c>
      <c r="L1650" s="11" t="n">
        <v>18.1818181818182</v>
      </c>
      <c r="M1650" s="10"/>
      <c r="AO1650" s="1"/>
      <c r="AP1650" s="1"/>
      <c r="AQ1650" s="1"/>
      <c r="AR1650" s="1"/>
      <c r="AS1650" s="1"/>
      <c r="AT1650" s="1"/>
      <c r="AU1650" s="1"/>
      <c r="AV1650" s="1"/>
      <c r="AW1650" s="1"/>
      <c r="AX1650" s="1"/>
      <c r="AY1650" s="1"/>
      <c r="AZ1650" s="1"/>
      <c r="BA1650" s="1"/>
      <c r="BB1650" s="1"/>
      <c r="BC1650" s="1"/>
      <c r="BD1650" s="1"/>
      <c r="BE1650" s="1"/>
      <c r="BF1650" s="1"/>
    </row>
    <row r="1651" customFormat="false" ht="15.05" hidden="false" customHeight="false" outlineLevel="0" collapsed="false">
      <c r="B1651" s="8" t="s">
        <v>1355</v>
      </c>
      <c r="C1651" s="1" t="s">
        <v>1356</v>
      </c>
      <c r="D1651" s="1" t="s">
        <v>262</v>
      </c>
      <c r="E1651" s="1" t="n">
        <v>22</v>
      </c>
      <c r="F1651" s="14" t="n">
        <v>4.31363636363636</v>
      </c>
      <c r="G1651" s="14" t="n">
        <v>0.289984325595219</v>
      </c>
      <c r="H1651" s="1" t="n">
        <v>22</v>
      </c>
      <c r="I1651" s="1" t="n">
        <v>0</v>
      </c>
      <c r="J1651" s="10" t="n">
        <v>0</v>
      </c>
      <c r="K1651" s="1" t="n">
        <v>0</v>
      </c>
      <c r="L1651" s="11" t="n">
        <v>0</v>
      </c>
      <c r="M1651" s="10"/>
      <c r="AO1651" s="1"/>
      <c r="AP1651" s="1"/>
      <c r="AQ1651" s="1"/>
      <c r="AR1651" s="1"/>
      <c r="AS1651" s="1"/>
      <c r="AT1651" s="1"/>
      <c r="AU1651" s="1"/>
      <c r="AV1651" s="1"/>
      <c r="AW1651" s="1"/>
      <c r="AX1651" s="1"/>
      <c r="AY1651" s="1"/>
      <c r="AZ1651" s="1"/>
      <c r="BA1651" s="1"/>
      <c r="BB1651" s="1"/>
      <c r="BC1651" s="1"/>
      <c r="BD1651" s="1"/>
      <c r="BE1651" s="1"/>
      <c r="BF1651" s="1"/>
    </row>
    <row r="1652" customFormat="false" ht="15.05" hidden="false" customHeight="false" outlineLevel="0" collapsed="false">
      <c r="B1652" s="8" t="s">
        <v>1357</v>
      </c>
      <c r="C1652" s="1" t="s">
        <v>1358</v>
      </c>
      <c r="D1652" s="1" t="s">
        <v>251</v>
      </c>
      <c r="E1652" s="1" t="n">
        <v>22</v>
      </c>
      <c r="F1652" s="14" t="n">
        <v>3.85</v>
      </c>
      <c r="G1652" s="14" t="n">
        <v>0.815183298113875</v>
      </c>
      <c r="H1652" s="1" t="n">
        <v>21</v>
      </c>
      <c r="I1652" s="1" t="n">
        <v>1</v>
      </c>
      <c r="J1652" s="10" t="n">
        <v>4.54545454545455</v>
      </c>
      <c r="K1652" s="1" t="n">
        <v>0</v>
      </c>
      <c r="L1652" s="11" t="n">
        <v>0</v>
      </c>
      <c r="M1652" s="10"/>
      <c r="AO1652" s="1"/>
      <c r="AP1652" s="1"/>
      <c r="AQ1652" s="1"/>
      <c r="AR1652" s="1"/>
      <c r="AS1652" s="1"/>
      <c r="AT1652" s="1"/>
      <c r="AU1652" s="1"/>
      <c r="AV1652" s="1"/>
      <c r="AW1652" s="1"/>
      <c r="AX1652" s="1"/>
      <c r="AY1652" s="1"/>
      <c r="AZ1652" s="1"/>
      <c r="BA1652" s="1"/>
      <c r="BB1652" s="1"/>
      <c r="BC1652" s="1"/>
      <c r="BD1652" s="1"/>
      <c r="BE1652" s="1"/>
      <c r="BF1652" s="1"/>
    </row>
    <row r="1653" customFormat="false" ht="15.05" hidden="false" customHeight="false" outlineLevel="0" collapsed="false">
      <c r="B1653" s="8" t="s">
        <v>1359</v>
      </c>
      <c r="C1653" s="1" t="s">
        <v>1360</v>
      </c>
      <c r="D1653" s="1" t="s">
        <v>266</v>
      </c>
      <c r="E1653" s="1" t="n">
        <v>22</v>
      </c>
      <c r="F1653" s="14" t="n">
        <v>3.70909090909091</v>
      </c>
      <c r="G1653" s="14" t="n">
        <v>0.431949171292279</v>
      </c>
      <c r="H1653" s="1" t="n">
        <v>22</v>
      </c>
      <c r="I1653" s="1" t="n">
        <v>0</v>
      </c>
      <c r="J1653" s="10" t="n">
        <v>0</v>
      </c>
      <c r="K1653" s="1" t="n">
        <v>1</v>
      </c>
      <c r="L1653" s="11" t="n">
        <v>4.54545454545455</v>
      </c>
      <c r="M1653" s="10"/>
      <c r="AO1653" s="1"/>
      <c r="AP1653" s="1"/>
      <c r="AQ1653" s="1"/>
      <c r="AR1653" s="1"/>
      <c r="AS1653" s="1"/>
      <c r="AT1653" s="1"/>
      <c r="AU1653" s="1"/>
      <c r="AV1653" s="1"/>
      <c r="AW1653" s="1"/>
      <c r="AX1653" s="1"/>
      <c r="AY1653" s="1"/>
      <c r="AZ1653" s="1"/>
      <c r="BA1653" s="1"/>
      <c r="BB1653" s="1"/>
      <c r="BC1653" s="1"/>
      <c r="BD1653" s="1"/>
      <c r="BE1653" s="1"/>
      <c r="BF1653" s="1"/>
    </row>
    <row r="1654" customFormat="false" ht="15.05" hidden="false" customHeight="false" outlineLevel="0" collapsed="false">
      <c r="B1654" s="8" t="s">
        <v>1361</v>
      </c>
      <c r="C1654" s="1" t="s">
        <v>1362</v>
      </c>
      <c r="D1654" s="1" t="s">
        <v>171</v>
      </c>
      <c r="E1654" s="1" t="n">
        <v>22</v>
      </c>
      <c r="F1654" s="14" t="n">
        <v>3.97272727272727</v>
      </c>
      <c r="G1654" s="14" t="n">
        <v>0.785694608175472</v>
      </c>
      <c r="H1654" s="1" t="n">
        <v>19</v>
      </c>
      <c r="I1654" s="1" t="n">
        <v>3</v>
      </c>
      <c r="J1654" s="10" t="n">
        <v>13.6363636363636</v>
      </c>
      <c r="K1654" s="1" t="n">
        <v>3</v>
      </c>
      <c r="L1654" s="11" t="n">
        <v>13.6363636363636</v>
      </c>
      <c r="M1654" s="10"/>
      <c r="AO1654" s="1"/>
      <c r="AP1654" s="1"/>
      <c r="AQ1654" s="1"/>
      <c r="AR1654" s="1"/>
      <c r="AS1654" s="1"/>
      <c r="AT1654" s="1"/>
      <c r="AU1654" s="1"/>
      <c r="AV1654" s="1"/>
      <c r="AW1654" s="1"/>
      <c r="AX1654" s="1"/>
      <c r="AY1654" s="1"/>
      <c r="AZ1654" s="1"/>
      <c r="BA1654" s="1"/>
      <c r="BB1654" s="1"/>
      <c r="BC1654" s="1"/>
      <c r="BD1654" s="1"/>
      <c r="BE1654" s="1"/>
      <c r="BF1654" s="1"/>
    </row>
    <row r="1655" customFormat="false" ht="15.05" hidden="false" customHeight="false" outlineLevel="0" collapsed="false">
      <c r="B1655" s="8" t="s">
        <v>516</v>
      </c>
      <c r="C1655" s="1" t="s">
        <v>1363</v>
      </c>
      <c r="D1655" s="1" t="s">
        <v>256</v>
      </c>
      <c r="E1655" s="1" t="n">
        <v>22</v>
      </c>
      <c r="F1655" s="14" t="n">
        <v>4.86363636363636</v>
      </c>
      <c r="G1655" s="14" t="n">
        <v>0.225822211032665</v>
      </c>
      <c r="H1655" s="1" t="n">
        <v>22</v>
      </c>
      <c r="I1655" s="1" t="n">
        <v>0</v>
      </c>
      <c r="J1655" s="10" t="n">
        <v>0</v>
      </c>
      <c r="K1655" s="1" t="n">
        <v>0</v>
      </c>
      <c r="L1655" s="11" t="n">
        <v>0</v>
      </c>
      <c r="M1655" s="10"/>
      <c r="AO1655" s="1"/>
      <c r="AP1655" s="1"/>
      <c r="AQ1655" s="1"/>
      <c r="AR1655" s="1"/>
      <c r="AS1655" s="1"/>
      <c r="AT1655" s="1"/>
      <c r="AU1655" s="1"/>
      <c r="AV1655" s="1"/>
      <c r="AW1655" s="1"/>
      <c r="AX1655" s="1"/>
      <c r="AY1655" s="1"/>
      <c r="AZ1655" s="1"/>
      <c r="BA1655" s="1"/>
      <c r="BB1655" s="1"/>
      <c r="BC1655" s="1"/>
      <c r="BD1655" s="1"/>
      <c r="BE1655" s="1"/>
      <c r="BF1655" s="1"/>
    </row>
    <row r="1656" customFormat="false" ht="15.05" hidden="false" customHeight="false" outlineLevel="0" collapsed="false">
      <c r="B1656" s="8" t="s">
        <v>1364</v>
      </c>
      <c r="C1656" s="1" t="s">
        <v>1365</v>
      </c>
      <c r="D1656" s="1" t="s">
        <v>257</v>
      </c>
      <c r="E1656" s="1" t="n">
        <v>22</v>
      </c>
      <c r="F1656" s="14" t="n">
        <v>4.1</v>
      </c>
      <c r="G1656" s="14" t="n">
        <v>0.451452681694914</v>
      </c>
      <c r="H1656" s="1" t="n">
        <v>22</v>
      </c>
      <c r="I1656" s="1" t="n">
        <v>0</v>
      </c>
      <c r="J1656" s="10" t="n">
        <v>0</v>
      </c>
      <c r="K1656" s="1" t="n">
        <v>1</v>
      </c>
      <c r="L1656" s="11" t="n">
        <v>4.54545454545455</v>
      </c>
      <c r="M1656" s="10"/>
      <c r="AO1656" s="1"/>
      <c r="AP1656" s="1"/>
      <c r="AQ1656" s="1"/>
      <c r="AR1656" s="1"/>
      <c r="AS1656" s="1"/>
      <c r="AT1656" s="1"/>
      <c r="AU1656" s="1"/>
      <c r="AV1656" s="1"/>
      <c r="AW1656" s="1"/>
      <c r="AX1656" s="1"/>
      <c r="AY1656" s="1"/>
      <c r="AZ1656" s="1"/>
      <c r="BA1656" s="1"/>
      <c r="BB1656" s="1"/>
      <c r="BC1656" s="1"/>
      <c r="BD1656" s="1"/>
      <c r="BE1656" s="1"/>
      <c r="BF1656" s="1"/>
    </row>
    <row r="1657" customFormat="false" ht="15.05" hidden="false" customHeight="false" outlineLevel="0" collapsed="false">
      <c r="B1657" s="8" t="s">
        <v>1366</v>
      </c>
      <c r="C1657" s="1" t="s">
        <v>1367</v>
      </c>
      <c r="D1657" s="1" t="s">
        <v>136</v>
      </c>
      <c r="E1657" s="1" t="n">
        <v>21</v>
      </c>
      <c r="F1657" s="14" t="n">
        <v>3.23809523809524</v>
      </c>
      <c r="G1657" s="14" t="n">
        <v>0.753310155564221</v>
      </c>
      <c r="H1657" s="1" t="n">
        <v>13</v>
      </c>
      <c r="I1657" s="1" t="n">
        <v>8</v>
      </c>
      <c r="J1657" s="10" t="n">
        <v>38.0952380952381</v>
      </c>
      <c r="K1657" s="1" t="n">
        <v>1</v>
      </c>
      <c r="L1657" s="11" t="n">
        <v>4.76190476190476</v>
      </c>
      <c r="M1657" s="10"/>
      <c r="AO1657" s="1"/>
      <c r="AP1657" s="1"/>
      <c r="AQ1657" s="1"/>
      <c r="AR1657" s="1"/>
      <c r="AS1657" s="1"/>
      <c r="AT1657" s="1"/>
      <c r="AU1657" s="1"/>
      <c r="AV1657" s="1"/>
      <c r="AW1657" s="1"/>
      <c r="AX1657" s="1"/>
      <c r="AY1657" s="1"/>
      <c r="AZ1657" s="1"/>
      <c r="BA1657" s="1"/>
      <c r="BB1657" s="1"/>
      <c r="BC1657" s="1"/>
      <c r="BD1657" s="1"/>
      <c r="BE1657" s="1"/>
      <c r="BF1657" s="1"/>
    </row>
    <row r="1658" customFormat="false" ht="15.05" hidden="false" customHeight="false" outlineLevel="0" collapsed="false">
      <c r="B1658" s="8" t="s">
        <v>1368</v>
      </c>
      <c r="C1658" s="1" t="s">
        <v>1369</v>
      </c>
      <c r="D1658" s="1" t="s">
        <v>171</v>
      </c>
      <c r="E1658" s="1" t="n">
        <v>21</v>
      </c>
      <c r="F1658" s="14" t="n">
        <v>3.71904761904762</v>
      </c>
      <c r="G1658" s="14" t="n">
        <v>0.814014156891056</v>
      </c>
      <c r="H1658" s="1" t="n">
        <v>17</v>
      </c>
      <c r="I1658" s="1" t="n">
        <v>4</v>
      </c>
      <c r="J1658" s="10" t="n">
        <v>19.047619047619</v>
      </c>
      <c r="K1658" s="1" t="n">
        <v>1</v>
      </c>
      <c r="L1658" s="11" t="n">
        <v>4.76190476190476</v>
      </c>
      <c r="M1658" s="10"/>
      <c r="AO1658" s="1"/>
      <c r="AP1658" s="1"/>
      <c r="AQ1658" s="1"/>
      <c r="AR1658" s="1"/>
      <c r="AS1658" s="1"/>
      <c r="AT1658" s="1"/>
      <c r="AU1658" s="1"/>
      <c r="AV1658" s="1"/>
      <c r="AW1658" s="1"/>
      <c r="AX1658" s="1"/>
      <c r="AY1658" s="1"/>
      <c r="AZ1658" s="1"/>
      <c r="BA1658" s="1"/>
      <c r="BB1658" s="1"/>
      <c r="BC1658" s="1"/>
      <c r="BD1658" s="1"/>
      <c r="BE1658" s="1"/>
      <c r="BF1658" s="1"/>
    </row>
    <row r="1659" customFormat="false" ht="15.05" hidden="false" customHeight="false" outlineLevel="0" collapsed="false">
      <c r="B1659" s="8" t="s">
        <v>1370</v>
      </c>
      <c r="C1659" s="1" t="s">
        <v>1371</v>
      </c>
      <c r="D1659" s="1" t="s">
        <v>258</v>
      </c>
      <c r="E1659" s="1" t="n">
        <v>21</v>
      </c>
      <c r="F1659" s="14" t="n">
        <v>4.40952380952381</v>
      </c>
      <c r="G1659" s="14" t="n">
        <v>0.533764706499752</v>
      </c>
      <c r="H1659" s="1" t="n">
        <v>20</v>
      </c>
      <c r="I1659" s="1" t="n">
        <v>1</v>
      </c>
      <c r="J1659" s="10" t="n">
        <v>4.76190476190476</v>
      </c>
      <c r="K1659" s="1" t="n">
        <v>0</v>
      </c>
      <c r="L1659" s="11" t="n">
        <v>0</v>
      </c>
      <c r="M1659" s="10"/>
      <c r="AO1659" s="1"/>
      <c r="AP1659" s="1"/>
      <c r="AQ1659" s="1"/>
      <c r="AR1659" s="1"/>
      <c r="AS1659" s="1"/>
      <c r="AT1659" s="1"/>
      <c r="AU1659" s="1"/>
      <c r="AV1659" s="1"/>
      <c r="AW1659" s="1"/>
      <c r="AX1659" s="1"/>
      <c r="AY1659" s="1"/>
      <c r="AZ1659" s="1"/>
      <c r="BA1659" s="1"/>
      <c r="BB1659" s="1"/>
      <c r="BC1659" s="1"/>
      <c r="BD1659" s="1"/>
      <c r="BE1659" s="1"/>
      <c r="BF1659" s="1"/>
    </row>
    <row r="1660" customFormat="false" ht="15.05" hidden="false" customHeight="false" outlineLevel="0" collapsed="false">
      <c r="B1660" s="8" t="s">
        <v>1372</v>
      </c>
      <c r="C1660" s="1" t="s">
        <v>1373</v>
      </c>
      <c r="D1660" s="1" t="s">
        <v>258</v>
      </c>
      <c r="E1660" s="1" t="n">
        <v>21</v>
      </c>
      <c r="F1660" s="14" t="n">
        <v>4.08571428571429</v>
      </c>
      <c r="G1660" s="14" t="n">
        <v>0.219740106229403</v>
      </c>
      <c r="H1660" s="1" t="n">
        <v>21</v>
      </c>
      <c r="I1660" s="1" t="n">
        <v>0</v>
      </c>
      <c r="J1660" s="10" t="n">
        <v>0</v>
      </c>
      <c r="K1660" s="1" t="n">
        <v>0</v>
      </c>
      <c r="L1660" s="11" t="n">
        <v>0</v>
      </c>
      <c r="M1660" s="10"/>
      <c r="AO1660" s="1"/>
      <c r="AP1660" s="1"/>
      <c r="AQ1660" s="1"/>
      <c r="AR1660" s="1"/>
      <c r="AS1660" s="1"/>
      <c r="AT1660" s="1"/>
      <c r="AU1660" s="1"/>
      <c r="AV1660" s="1"/>
      <c r="AW1660" s="1"/>
      <c r="AX1660" s="1"/>
      <c r="AY1660" s="1"/>
      <c r="AZ1660" s="1"/>
      <c r="BA1660" s="1"/>
      <c r="BB1660" s="1"/>
      <c r="BC1660" s="1"/>
      <c r="BD1660" s="1"/>
      <c r="BE1660" s="1"/>
      <c r="BF1660" s="1"/>
    </row>
    <row r="1661" customFormat="false" ht="15.05" hidden="false" customHeight="false" outlineLevel="0" collapsed="false">
      <c r="B1661" s="8" t="s">
        <v>1374</v>
      </c>
      <c r="C1661" s="1" t="s">
        <v>1375</v>
      </c>
      <c r="D1661" s="1" t="s">
        <v>256</v>
      </c>
      <c r="E1661" s="1" t="n">
        <v>21</v>
      </c>
      <c r="F1661" s="14" t="n">
        <v>3.80476190476191</v>
      </c>
      <c r="G1661" s="14" t="n">
        <v>0.978507123365072</v>
      </c>
      <c r="H1661" s="1" t="n">
        <v>20</v>
      </c>
      <c r="I1661" s="1" t="n">
        <v>1</v>
      </c>
      <c r="J1661" s="10" t="n">
        <v>4.76190476190476</v>
      </c>
      <c r="K1661" s="1" t="n">
        <v>0</v>
      </c>
      <c r="L1661" s="11" t="n">
        <v>0</v>
      </c>
      <c r="M1661" s="10"/>
      <c r="AO1661" s="1"/>
      <c r="AP1661" s="1"/>
      <c r="AQ1661" s="1"/>
      <c r="AR1661" s="1"/>
      <c r="AS1661" s="1"/>
      <c r="AT1661" s="1"/>
      <c r="AU1661" s="1"/>
      <c r="AV1661" s="1"/>
      <c r="AW1661" s="1"/>
      <c r="AX1661" s="1"/>
      <c r="AY1661" s="1"/>
      <c r="AZ1661" s="1"/>
      <c r="BA1661" s="1"/>
      <c r="BB1661" s="1"/>
      <c r="BC1661" s="1"/>
      <c r="BD1661" s="1"/>
      <c r="BE1661" s="1"/>
      <c r="BF1661" s="1"/>
    </row>
    <row r="1662" customFormat="false" ht="15.05" hidden="false" customHeight="false" outlineLevel="0" collapsed="false">
      <c r="B1662" s="8" t="s">
        <v>1376</v>
      </c>
      <c r="C1662" s="1" t="s">
        <v>1377</v>
      </c>
      <c r="D1662" s="1" t="s">
        <v>255</v>
      </c>
      <c r="E1662" s="1" t="n">
        <v>21</v>
      </c>
      <c r="F1662" s="14" t="n">
        <v>4.08095238095238</v>
      </c>
      <c r="G1662" s="14" t="n">
        <v>1.28787384771143</v>
      </c>
      <c r="H1662" s="1" t="n">
        <v>19</v>
      </c>
      <c r="I1662" s="1" t="n">
        <v>2</v>
      </c>
      <c r="J1662" s="10" t="n">
        <v>9.52380952380952</v>
      </c>
      <c r="K1662" s="1" t="n">
        <v>0</v>
      </c>
      <c r="L1662" s="11" t="n">
        <v>0</v>
      </c>
      <c r="M1662" s="10"/>
      <c r="AO1662" s="1"/>
      <c r="AP1662" s="1"/>
      <c r="AQ1662" s="1"/>
      <c r="AR1662" s="1"/>
      <c r="AS1662" s="1"/>
      <c r="AT1662" s="1"/>
      <c r="AU1662" s="1"/>
      <c r="AV1662" s="1"/>
      <c r="AW1662" s="1"/>
      <c r="AX1662" s="1"/>
      <c r="AY1662" s="1"/>
      <c r="AZ1662" s="1"/>
      <c r="BA1662" s="1"/>
      <c r="BB1662" s="1"/>
      <c r="BC1662" s="1"/>
      <c r="BD1662" s="1"/>
      <c r="BE1662" s="1"/>
      <c r="BF1662" s="1"/>
    </row>
    <row r="1663" customFormat="false" ht="15.05" hidden="false" customHeight="false" outlineLevel="0" collapsed="false">
      <c r="B1663" s="8" t="s">
        <v>1378</v>
      </c>
      <c r="C1663" s="1" t="s">
        <v>1379</v>
      </c>
      <c r="D1663" s="1" t="s">
        <v>249</v>
      </c>
      <c r="E1663" s="1" t="n">
        <v>21</v>
      </c>
      <c r="F1663" s="14" t="n">
        <v>4.22857142857143</v>
      </c>
      <c r="G1663" s="14" t="n">
        <v>0.362136517273333</v>
      </c>
      <c r="H1663" s="1" t="n">
        <v>20</v>
      </c>
      <c r="I1663" s="1" t="n">
        <v>1</v>
      </c>
      <c r="J1663" s="10" t="n">
        <v>4.76190476190476</v>
      </c>
      <c r="K1663" s="1" t="n">
        <v>0</v>
      </c>
      <c r="L1663" s="11" t="n">
        <v>0</v>
      </c>
      <c r="M1663" s="10"/>
      <c r="AO1663" s="1"/>
      <c r="AP1663" s="1"/>
      <c r="AQ1663" s="1"/>
      <c r="AR1663" s="1"/>
      <c r="AS1663" s="1"/>
      <c r="AT1663" s="1"/>
      <c r="AU1663" s="1"/>
      <c r="AV1663" s="1"/>
      <c r="AW1663" s="1"/>
      <c r="AX1663" s="1"/>
      <c r="AY1663" s="1"/>
      <c r="AZ1663" s="1"/>
      <c r="BA1663" s="1"/>
      <c r="BB1663" s="1"/>
      <c r="BC1663" s="1"/>
      <c r="BD1663" s="1"/>
      <c r="BE1663" s="1"/>
      <c r="BF1663" s="1"/>
    </row>
    <row r="1664" customFormat="false" ht="15.05" hidden="false" customHeight="false" outlineLevel="0" collapsed="false">
      <c r="B1664" s="8" t="s">
        <v>1380</v>
      </c>
      <c r="C1664" s="1" t="s">
        <v>1381</v>
      </c>
      <c r="D1664" s="1" t="s">
        <v>255</v>
      </c>
      <c r="E1664" s="1" t="n">
        <v>21</v>
      </c>
      <c r="F1664" s="14" t="n">
        <v>3.67619047619048</v>
      </c>
      <c r="G1664" s="14" t="n">
        <v>0.375372830536205</v>
      </c>
      <c r="H1664" s="1" t="n">
        <v>21</v>
      </c>
      <c r="I1664" s="1" t="n">
        <v>0</v>
      </c>
      <c r="J1664" s="10" t="n">
        <v>0</v>
      </c>
      <c r="K1664" s="1" t="n">
        <v>0</v>
      </c>
      <c r="L1664" s="11" t="n">
        <v>0</v>
      </c>
      <c r="M1664" s="10"/>
      <c r="AO1664" s="1"/>
      <c r="AP1664" s="1"/>
      <c r="AQ1664" s="1"/>
      <c r="AR1664" s="1"/>
      <c r="AS1664" s="1"/>
      <c r="AT1664" s="1"/>
      <c r="AU1664" s="1"/>
      <c r="AV1664" s="1"/>
      <c r="AW1664" s="1"/>
      <c r="AX1664" s="1"/>
      <c r="AY1664" s="1"/>
      <c r="AZ1664" s="1"/>
      <c r="BA1664" s="1"/>
      <c r="BB1664" s="1"/>
      <c r="BC1664" s="1"/>
      <c r="BD1664" s="1"/>
      <c r="BE1664" s="1"/>
      <c r="BF1664" s="1"/>
    </row>
    <row r="1665" customFormat="false" ht="15.05" hidden="false" customHeight="false" outlineLevel="0" collapsed="false">
      <c r="B1665" s="8" t="s">
        <v>1382</v>
      </c>
      <c r="C1665" s="1" t="s">
        <v>1383</v>
      </c>
      <c r="D1665" s="1" t="s">
        <v>261</v>
      </c>
      <c r="E1665" s="1" t="n">
        <v>21</v>
      </c>
      <c r="F1665" s="14" t="n">
        <v>4.02380952380952</v>
      </c>
      <c r="G1665" s="14" t="n">
        <v>2.00297397933792</v>
      </c>
      <c r="H1665" s="1" t="n">
        <v>17</v>
      </c>
      <c r="I1665" s="1" t="n">
        <v>4</v>
      </c>
      <c r="J1665" s="10" t="n">
        <v>19.047619047619</v>
      </c>
      <c r="K1665" s="1" t="n">
        <v>0</v>
      </c>
      <c r="L1665" s="11" t="n">
        <v>0</v>
      </c>
      <c r="M1665" s="10"/>
      <c r="AO1665" s="1"/>
      <c r="AP1665" s="1"/>
      <c r="AQ1665" s="1"/>
      <c r="AR1665" s="1"/>
      <c r="AS1665" s="1"/>
      <c r="AT1665" s="1"/>
      <c r="AU1665" s="1"/>
      <c r="AV1665" s="1"/>
      <c r="AW1665" s="1"/>
      <c r="AX1665" s="1"/>
      <c r="AY1665" s="1"/>
      <c r="AZ1665" s="1"/>
      <c r="BA1665" s="1"/>
      <c r="BB1665" s="1"/>
      <c r="BC1665" s="1"/>
      <c r="BD1665" s="1"/>
      <c r="BE1665" s="1"/>
      <c r="BF1665" s="1"/>
    </row>
    <row r="1666" customFormat="false" ht="15.05" hidden="false" customHeight="false" outlineLevel="0" collapsed="false">
      <c r="B1666" s="8" t="s">
        <v>1384</v>
      </c>
      <c r="C1666" s="1" t="s">
        <v>1385</v>
      </c>
      <c r="D1666" s="1" t="s">
        <v>247</v>
      </c>
      <c r="E1666" s="1" t="n">
        <v>21</v>
      </c>
      <c r="F1666" s="14" t="n">
        <v>4.19523809523809</v>
      </c>
      <c r="G1666" s="14" t="n">
        <v>0.513299318600947</v>
      </c>
      <c r="H1666" s="1" t="n">
        <v>20</v>
      </c>
      <c r="I1666" s="1" t="n">
        <v>1</v>
      </c>
      <c r="J1666" s="10" t="n">
        <v>4.76190476190476</v>
      </c>
      <c r="K1666" s="1" t="n">
        <v>0</v>
      </c>
      <c r="L1666" s="11" t="n">
        <v>0</v>
      </c>
      <c r="M1666" s="10"/>
      <c r="AO1666" s="1"/>
      <c r="AP1666" s="1"/>
      <c r="AQ1666" s="1"/>
      <c r="AR1666" s="1"/>
      <c r="AS1666" s="1"/>
      <c r="AT1666" s="1"/>
      <c r="AU1666" s="1"/>
      <c r="AV1666" s="1"/>
      <c r="AW1666" s="1"/>
      <c r="AX1666" s="1"/>
      <c r="AY1666" s="1"/>
      <c r="AZ1666" s="1"/>
      <c r="BA1666" s="1"/>
      <c r="BB1666" s="1"/>
      <c r="BC1666" s="1"/>
      <c r="BD1666" s="1"/>
      <c r="BE1666" s="1"/>
      <c r="BF1666" s="1"/>
    </row>
    <row r="1667" customFormat="false" ht="15.05" hidden="false" customHeight="false" outlineLevel="0" collapsed="false">
      <c r="B1667" s="8" t="s">
        <v>1386</v>
      </c>
      <c r="C1667" s="1" t="s">
        <v>1387</v>
      </c>
      <c r="D1667" s="1" t="s">
        <v>266</v>
      </c>
      <c r="E1667" s="1" t="n">
        <v>21</v>
      </c>
      <c r="F1667" s="14" t="n">
        <v>3.99047619047619</v>
      </c>
      <c r="G1667" s="14" t="n">
        <v>0.326962936591852</v>
      </c>
      <c r="H1667" s="1" t="n">
        <v>21</v>
      </c>
      <c r="I1667" s="1" t="n">
        <v>0</v>
      </c>
      <c r="J1667" s="10" t="n">
        <v>0</v>
      </c>
      <c r="K1667" s="1" t="n">
        <v>0</v>
      </c>
      <c r="L1667" s="11" t="n">
        <v>0</v>
      </c>
      <c r="M1667" s="10"/>
      <c r="AO1667" s="1"/>
      <c r="AP1667" s="1"/>
      <c r="AQ1667" s="1"/>
      <c r="AR1667" s="1"/>
      <c r="AS1667" s="1"/>
      <c r="AT1667" s="1"/>
      <c r="AU1667" s="1"/>
      <c r="AV1667" s="1"/>
      <c r="AW1667" s="1"/>
      <c r="AX1667" s="1"/>
      <c r="AY1667" s="1"/>
      <c r="AZ1667" s="1"/>
      <c r="BA1667" s="1"/>
      <c r="BB1667" s="1"/>
      <c r="BC1667" s="1"/>
      <c r="BD1667" s="1"/>
      <c r="BE1667" s="1"/>
      <c r="BF1667" s="1"/>
    </row>
    <row r="1668" customFormat="false" ht="15.05" hidden="false" customHeight="false" outlineLevel="0" collapsed="false">
      <c r="B1668" s="8" t="s">
        <v>1388</v>
      </c>
      <c r="C1668" s="1" t="s">
        <v>1389</v>
      </c>
      <c r="D1668" s="1" t="s">
        <v>266</v>
      </c>
      <c r="E1668" s="1" t="n">
        <v>21</v>
      </c>
      <c r="F1668" s="14" t="n">
        <v>3.84761904761905</v>
      </c>
      <c r="G1668" s="14" t="n">
        <v>0.968307310526489</v>
      </c>
      <c r="H1668" s="1" t="n">
        <v>20</v>
      </c>
      <c r="I1668" s="1" t="n">
        <v>1</v>
      </c>
      <c r="J1668" s="10" t="n">
        <v>4.76190476190476</v>
      </c>
      <c r="K1668" s="1" t="n">
        <v>0</v>
      </c>
      <c r="L1668" s="11" t="n">
        <v>0</v>
      </c>
      <c r="M1668" s="10"/>
      <c r="AO1668" s="1"/>
      <c r="AP1668" s="1"/>
      <c r="AQ1668" s="1"/>
      <c r="AR1668" s="1"/>
      <c r="AS1668" s="1"/>
      <c r="AT1668" s="1"/>
      <c r="AU1668" s="1"/>
      <c r="AV1668" s="1"/>
      <c r="AW1668" s="1"/>
      <c r="AX1668" s="1"/>
      <c r="AY1668" s="1"/>
      <c r="AZ1668" s="1"/>
      <c r="BA1668" s="1"/>
      <c r="BB1668" s="1"/>
      <c r="BC1668" s="1"/>
      <c r="BD1668" s="1"/>
      <c r="BE1668" s="1"/>
      <c r="BF1668" s="1"/>
    </row>
    <row r="1669" customFormat="false" ht="15.05" hidden="false" customHeight="false" outlineLevel="0" collapsed="false">
      <c r="B1669" s="8" t="s">
        <v>1390</v>
      </c>
      <c r="C1669" s="1" t="s">
        <v>1391</v>
      </c>
      <c r="D1669" s="1" t="s">
        <v>139</v>
      </c>
      <c r="E1669" s="1" t="n">
        <v>21</v>
      </c>
      <c r="F1669" s="14" t="n">
        <v>2.27619047619048</v>
      </c>
      <c r="G1669" s="14" t="n">
        <v>1.06014374586882</v>
      </c>
      <c r="H1669" s="1" t="n">
        <v>7</v>
      </c>
      <c r="I1669" s="1" t="n">
        <v>14</v>
      </c>
      <c r="J1669" s="10" t="n">
        <v>66.6666666666667</v>
      </c>
      <c r="K1669" s="1" t="n">
        <v>8</v>
      </c>
      <c r="L1669" s="11" t="n">
        <v>38.0952380952381</v>
      </c>
      <c r="M1669" s="10"/>
      <c r="AO1669" s="1"/>
      <c r="AP1669" s="1"/>
      <c r="AQ1669" s="1"/>
      <c r="AR1669" s="1"/>
      <c r="AS1669" s="1"/>
      <c r="AT1669" s="1"/>
      <c r="AU1669" s="1"/>
      <c r="AV1669" s="1"/>
      <c r="AW1669" s="1"/>
      <c r="AX1669" s="1"/>
      <c r="AY1669" s="1"/>
      <c r="AZ1669" s="1"/>
      <c r="BA1669" s="1"/>
      <c r="BB1669" s="1"/>
      <c r="BC1669" s="1"/>
      <c r="BD1669" s="1"/>
      <c r="BE1669" s="1"/>
      <c r="BF1669" s="1"/>
    </row>
    <row r="1670" customFormat="false" ht="15.05" hidden="false" customHeight="false" outlineLevel="0" collapsed="false">
      <c r="B1670" s="8" t="s">
        <v>1392</v>
      </c>
      <c r="C1670" s="1" t="s">
        <v>1393</v>
      </c>
      <c r="D1670" s="1" t="s">
        <v>152</v>
      </c>
      <c r="E1670" s="1" t="n">
        <v>21</v>
      </c>
      <c r="F1670" s="14" t="n">
        <v>3.50952380952381</v>
      </c>
      <c r="G1670" s="14" t="n">
        <v>0.887076525393813</v>
      </c>
      <c r="H1670" s="1" t="n">
        <v>18</v>
      </c>
      <c r="I1670" s="1" t="n">
        <v>3</v>
      </c>
      <c r="J1670" s="10" t="n">
        <v>14.2857142857143</v>
      </c>
      <c r="K1670" s="1" t="n">
        <v>0</v>
      </c>
      <c r="L1670" s="11" t="n">
        <v>0</v>
      </c>
      <c r="M1670" s="10"/>
      <c r="AO1670" s="1"/>
      <c r="AP1670" s="1"/>
      <c r="AQ1670" s="1"/>
      <c r="AR1670" s="1"/>
      <c r="AS1670" s="1"/>
      <c r="AT1670" s="1"/>
      <c r="AU1670" s="1"/>
      <c r="AV1670" s="1"/>
      <c r="AW1670" s="1"/>
      <c r="AX1670" s="1"/>
      <c r="AY1670" s="1"/>
      <c r="AZ1670" s="1"/>
      <c r="BA1670" s="1"/>
      <c r="BB1670" s="1"/>
      <c r="BC1670" s="1"/>
      <c r="BD1670" s="1"/>
      <c r="BE1670" s="1"/>
      <c r="BF1670" s="1"/>
    </row>
    <row r="1671" customFormat="false" ht="15.05" hidden="false" customHeight="false" outlineLevel="0" collapsed="false">
      <c r="B1671" s="8" t="s">
        <v>1394</v>
      </c>
      <c r="C1671" s="1" t="s">
        <v>1395</v>
      </c>
      <c r="D1671" s="1" t="s">
        <v>256</v>
      </c>
      <c r="E1671" s="1" t="n">
        <v>21</v>
      </c>
      <c r="F1671" s="14" t="n">
        <v>4.37142857142857</v>
      </c>
      <c r="G1671" s="14" t="n">
        <v>0.288345031416969</v>
      </c>
      <c r="H1671" s="1" t="n">
        <v>21</v>
      </c>
      <c r="I1671" s="1" t="n">
        <v>0</v>
      </c>
      <c r="J1671" s="10" t="n">
        <v>0</v>
      </c>
      <c r="K1671" s="1" t="n">
        <v>0</v>
      </c>
      <c r="L1671" s="11" t="n">
        <v>0</v>
      </c>
      <c r="M1671" s="10"/>
      <c r="AO1671" s="1"/>
      <c r="AP1671" s="1"/>
      <c r="AQ1671" s="1"/>
      <c r="AR1671" s="1"/>
      <c r="AS1671" s="1"/>
      <c r="AT1671" s="1"/>
      <c r="AU1671" s="1"/>
      <c r="AV1671" s="1"/>
      <c r="AW1671" s="1"/>
      <c r="AX1671" s="1"/>
      <c r="AY1671" s="1"/>
      <c r="AZ1671" s="1"/>
      <c r="BA1671" s="1"/>
      <c r="BB1671" s="1"/>
      <c r="BC1671" s="1"/>
      <c r="BD1671" s="1"/>
      <c r="BE1671" s="1"/>
      <c r="BF1671" s="1"/>
    </row>
    <row r="1672" customFormat="false" ht="15.05" hidden="false" customHeight="false" outlineLevel="0" collapsed="false">
      <c r="B1672" s="8" t="s">
        <v>1396</v>
      </c>
      <c r="C1672" s="1" t="s">
        <v>1397</v>
      </c>
      <c r="D1672" s="1" t="s">
        <v>146</v>
      </c>
      <c r="E1672" s="1" t="n">
        <v>20</v>
      </c>
      <c r="F1672" s="14" t="n">
        <v>4.515</v>
      </c>
      <c r="G1672" s="14" t="n">
        <v>0.608081538853734</v>
      </c>
      <c r="H1672" s="1" t="n">
        <v>20</v>
      </c>
      <c r="I1672" s="1" t="n">
        <v>0</v>
      </c>
      <c r="J1672" s="10" t="n">
        <v>0</v>
      </c>
      <c r="K1672" s="1" t="n">
        <v>1</v>
      </c>
      <c r="L1672" s="11" t="n">
        <v>5</v>
      </c>
      <c r="M1672" s="10"/>
      <c r="AO1672" s="1"/>
      <c r="AP1672" s="1"/>
      <c r="AQ1672" s="1"/>
      <c r="AR1672" s="1"/>
      <c r="AS1672" s="1"/>
      <c r="AT1672" s="1"/>
      <c r="AU1672" s="1"/>
      <c r="AV1672" s="1"/>
      <c r="AW1672" s="1"/>
      <c r="AX1672" s="1"/>
      <c r="AY1672" s="1"/>
      <c r="AZ1672" s="1"/>
      <c r="BA1672" s="1"/>
      <c r="BB1672" s="1"/>
      <c r="BC1672" s="1"/>
      <c r="BD1672" s="1"/>
      <c r="BE1672" s="1"/>
      <c r="BF1672" s="1"/>
    </row>
    <row r="1673" customFormat="false" ht="15.05" hidden="false" customHeight="false" outlineLevel="0" collapsed="false">
      <c r="B1673" s="8" t="s">
        <v>1398</v>
      </c>
      <c r="C1673" s="1" t="s">
        <v>1399</v>
      </c>
      <c r="D1673" s="1" t="s">
        <v>255</v>
      </c>
      <c r="E1673" s="1" t="n">
        <v>20</v>
      </c>
      <c r="F1673" s="14" t="n">
        <v>3.685</v>
      </c>
      <c r="G1673" s="14" t="n">
        <v>0.290688837074975</v>
      </c>
      <c r="H1673" s="1" t="n">
        <v>20</v>
      </c>
      <c r="I1673" s="1" t="n">
        <v>0</v>
      </c>
      <c r="J1673" s="10" t="n">
        <v>0</v>
      </c>
      <c r="K1673" s="1" t="n">
        <v>0</v>
      </c>
      <c r="L1673" s="11" t="n">
        <v>0</v>
      </c>
      <c r="M1673" s="10"/>
      <c r="AO1673" s="1"/>
      <c r="AP1673" s="1"/>
      <c r="AQ1673" s="1"/>
      <c r="AR1673" s="1"/>
      <c r="AS1673" s="1"/>
      <c r="AT1673" s="1"/>
      <c r="AU1673" s="1"/>
      <c r="AV1673" s="1"/>
      <c r="AW1673" s="1"/>
      <c r="AX1673" s="1"/>
      <c r="AY1673" s="1"/>
      <c r="AZ1673" s="1"/>
      <c r="BA1673" s="1"/>
      <c r="BB1673" s="1"/>
      <c r="BC1673" s="1"/>
      <c r="BD1673" s="1"/>
      <c r="BE1673" s="1"/>
      <c r="BF1673" s="1"/>
    </row>
    <row r="1674" customFormat="false" ht="15.05" hidden="false" customHeight="false" outlineLevel="0" collapsed="false">
      <c r="B1674" s="8" t="s">
        <v>1400</v>
      </c>
      <c r="C1674" s="1" t="s">
        <v>1401</v>
      </c>
      <c r="D1674" s="1" t="s">
        <v>258</v>
      </c>
      <c r="E1674" s="1" t="n">
        <v>20</v>
      </c>
      <c r="F1674" s="14" t="n">
        <v>4.07</v>
      </c>
      <c r="G1674" s="14" t="n">
        <v>0.251521684740593</v>
      </c>
      <c r="H1674" s="1" t="n">
        <v>20</v>
      </c>
      <c r="I1674" s="1" t="n">
        <v>0</v>
      </c>
      <c r="J1674" s="10" t="n">
        <v>0</v>
      </c>
      <c r="K1674" s="1" t="n">
        <v>0</v>
      </c>
      <c r="L1674" s="11" t="n">
        <v>0</v>
      </c>
      <c r="M1674" s="10"/>
      <c r="AO1674" s="1"/>
      <c r="AP1674" s="1"/>
      <c r="AQ1674" s="1"/>
      <c r="AR1674" s="1"/>
      <c r="AS1674" s="1"/>
      <c r="AT1674" s="1"/>
      <c r="AU1674" s="1"/>
      <c r="AV1674" s="1"/>
      <c r="AW1674" s="1"/>
      <c r="AX1674" s="1"/>
      <c r="AY1674" s="1"/>
      <c r="AZ1674" s="1"/>
      <c r="BA1674" s="1"/>
      <c r="BB1674" s="1"/>
      <c r="BC1674" s="1"/>
      <c r="BD1674" s="1"/>
      <c r="BE1674" s="1"/>
      <c r="BF1674" s="1"/>
    </row>
    <row r="1675" customFormat="false" ht="15.05" hidden="false" customHeight="false" outlineLevel="0" collapsed="false">
      <c r="B1675" s="8" t="s">
        <v>1402</v>
      </c>
      <c r="C1675" s="1" t="s">
        <v>1403</v>
      </c>
      <c r="D1675" s="1" t="s">
        <v>265</v>
      </c>
      <c r="E1675" s="1" t="n">
        <v>20</v>
      </c>
      <c r="F1675" s="14" t="n">
        <v>3.385</v>
      </c>
      <c r="G1675" s="14" t="n">
        <v>0.279614396135679</v>
      </c>
      <c r="H1675" s="1" t="n">
        <v>20</v>
      </c>
      <c r="I1675" s="1" t="n">
        <v>0</v>
      </c>
      <c r="J1675" s="10" t="n">
        <v>0</v>
      </c>
      <c r="K1675" s="1" t="n">
        <v>0</v>
      </c>
      <c r="L1675" s="11" t="n">
        <v>0</v>
      </c>
      <c r="M1675" s="10"/>
      <c r="AO1675" s="1"/>
      <c r="AP1675" s="1"/>
      <c r="AQ1675" s="1"/>
      <c r="AR1675" s="1"/>
      <c r="AS1675" s="1"/>
      <c r="AT1675" s="1"/>
      <c r="AU1675" s="1"/>
      <c r="AV1675" s="1"/>
      <c r="AW1675" s="1"/>
      <c r="AX1675" s="1"/>
      <c r="AY1675" s="1"/>
      <c r="AZ1675" s="1"/>
      <c r="BA1675" s="1"/>
      <c r="BB1675" s="1"/>
      <c r="BC1675" s="1"/>
      <c r="BD1675" s="1"/>
      <c r="BE1675" s="1"/>
      <c r="BF1675" s="1"/>
    </row>
    <row r="1676" customFormat="false" ht="15.05" hidden="false" customHeight="false" outlineLevel="0" collapsed="false">
      <c r="B1676" s="8" t="s">
        <v>1404</v>
      </c>
      <c r="C1676" s="1" t="s">
        <v>1405</v>
      </c>
      <c r="D1676" s="1" t="s">
        <v>255</v>
      </c>
      <c r="E1676" s="1" t="n">
        <v>20</v>
      </c>
      <c r="F1676" s="14" t="n">
        <v>3.48</v>
      </c>
      <c r="G1676" s="14" t="n">
        <v>0.445562920124055</v>
      </c>
      <c r="H1676" s="1" t="n">
        <v>18</v>
      </c>
      <c r="I1676" s="1" t="n">
        <v>2</v>
      </c>
      <c r="J1676" s="10" t="n">
        <v>10</v>
      </c>
      <c r="K1676" s="1" t="n">
        <v>1</v>
      </c>
      <c r="L1676" s="11" t="n">
        <v>5</v>
      </c>
      <c r="M1676" s="10"/>
      <c r="AO1676" s="1"/>
      <c r="AP1676" s="1"/>
      <c r="AQ1676" s="1"/>
      <c r="AR1676" s="1"/>
      <c r="AS1676" s="1"/>
      <c r="AT1676" s="1"/>
      <c r="AU1676" s="1"/>
      <c r="AV1676" s="1"/>
      <c r="AW1676" s="1"/>
      <c r="AX1676" s="1"/>
      <c r="AY1676" s="1"/>
      <c r="AZ1676" s="1"/>
      <c r="BA1676" s="1"/>
      <c r="BB1676" s="1"/>
      <c r="BC1676" s="1"/>
      <c r="BD1676" s="1"/>
      <c r="BE1676" s="1"/>
      <c r="BF1676" s="1"/>
    </row>
    <row r="1677" customFormat="false" ht="15.05" hidden="false" customHeight="false" outlineLevel="0" collapsed="false">
      <c r="B1677" s="8" t="s">
        <v>1406</v>
      </c>
      <c r="C1677" s="1" t="s">
        <v>1407</v>
      </c>
      <c r="D1677" s="1" t="s">
        <v>263</v>
      </c>
      <c r="E1677" s="1" t="n">
        <v>20</v>
      </c>
      <c r="F1677" s="14" t="n">
        <v>3.465</v>
      </c>
      <c r="G1677" s="14" t="n">
        <v>1.09797660793796</v>
      </c>
      <c r="H1677" s="1" t="n">
        <v>16</v>
      </c>
      <c r="I1677" s="1" t="n">
        <v>4</v>
      </c>
      <c r="J1677" s="10" t="n">
        <v>20</v>
      </c>
      <c r="K1677" s="1" t="n">
        <v>0</v>
      </c>
      <c r="L1677" s="11" t="n">
        <v>0</v>
      </c>
      <c r="M1677" s="10"/>
      <c r="AO1677" s="1"/>
      <c r="AP1677" s="1"/>
      <c r="AQ1677" s="1"/>
      <c r="AR1677" s="1"/>
      <c r="AS1677" s="1"/>
      <c r="AT1677" s="1"/>
      <c r="AU1677" s="1"/>
      <c r="AV1677" s="1"/>
      <c r="AW1677" s="1"/>
      <c r="AX1677" s="1"/>
      <c r="AY1677" s="1"/>
      <c r="AZ1677" s="1"/>
      <c r="BA1677" s="1"/>
      <c r="BB1677" s="1"/>
      <c r="BC1677" s="1"/>
      <c r="BD1677" s="1"/>
      <c r="BE1677" s="1"/>
      <c r="BF1677" s="1"/>
    </row>
    <row r="1678" customFormat="false" ht="15.05" hidden="false" customHeight="false" outlineLevel="0" collapsed="false">
      <c r="B1678" s="8" t="s">
        <v>1408</v>
      </c>
      <c r="C1678" s="1" t="s">
        <v>1409</v>
      </c>
      <c r="D1678" s="1" t="s">
        <v>262</v>
      </c>
      <c r="E1678" s="1" t="n">
        <v>20</v>
      </c>
      <c r="F1678" s="14" t="n">
        <v>3.61</v>
      </c>
      <c r="G1678" s="14" t="n">
        <v>0.999947367035937</v>
      </c>
      <c r="H1678" s="1" t="n">
        <v>17</v>
      </c>
      <c r="I1678" s="1" t="n">
        <v>3</v>
      </c>
      <c r="J1678" s="10" t="n">
        <v>15</v>
      </c>
      <c r="K1678" s="1" t="n">
        <v>2</v>
      </c>
      <c r="L1678" s="11" t="n">
        <v>10</v>
      </c>
      <c r="M1678" s="10"/>
      <c r="AO1678" s="1"/>
      <c r="AP1678" s="1"/>
      <c r="AQ1678" s="1"/>
      <c r="AR1678" s="1"/>
      <c r="AS1678" s="1"/>
      <c r="AT1678" s="1"/>
      <c r="AU1678" s="1"/>
      <c r="AV1678" s="1"/>
      <c r="AW1678" s="1"/>
      <c r="AX1678" s="1"/>
      <c r="AY1678" s="1"/>
      <c r="AZ1678" s="1"/>
      <c r="BA1678" s="1"/>
      <c r="BB1678" s="1"/>
      <c r="BC1678" s="1"/>
      <c r="BD1678" s="1"/>
      <c r="BE1678" s="1"/>
      <c r="BF1678" s="1"/>
    </row>
    <row r="1679" customFormat="false" ht="15.05" hidden="false" customHeight="false" outlineLevel="0" collapsed="false">
      <c r="B1679" s="8" t="s">
        <v>1410</v>
      </c>
      <c r="C1679" s="1" t="s">
        <v>1411</v>
      </c>
      <c r="D1679" s="1" t="s">
        <v>248</v>
      </c>
      <c r="E1679" s="1" t="n">
        <v>20</v>
      </c>
      <c r="F1679" s="14" t="n">
        <v>3.64</v>
      </c>
      <c r="G1679" s="14" t="n">
        <v>0.907512505350987</v>
      </c>
      <c r="H1679" s="1" t="n">
        <v>16</v>
      </c>
      <c r="I1679" s="1" t="n">
        <v>4</v>
      </c>
      <c r="J1679" s="10" t="n">
        <v>20</v>
      </c>
      <c r="K1679" s="1" t="n">
        <v>0</v>
      </c>
      <c r="L1679" s="11" t="n">
        <v>0</v>
      </c>
      <c r="M1679" s="10"/>
      <c r="AO1679" s="1"/>
      <c r="AP1679" s="1"/>
      <c r="AQ1679" s="1"/>
      <c r="AR1679" s="1"/>
      <c r="AS1679" s="1"/>
      <c r="AT1679" s="1"/>
      <c r="AU1679" s="1"/>
      <c r="AV1679" s="1"/>
      <c r="AW1679" s="1"/>
      <c r="AX1679" s="1"/>
      <c r="AY1679" s="1"/>
      <c r="AZ1679" s="1"/>
      <c r="BA1679" s="1"/>
      <c r="BB1679" s="1"/>
      <c r="BC1679" s="1"/>
      <c r="BD1679" s="1"/>
      <c r="BE1679" s="1"/>
      <c r="BF1679" s="1"/>
    </row>
    <row r="1680" customFormat="false" ht="15.05" hidden="false" customHeight="false" outlineLevel="0" collapsed="false">
      <c r="B1680" s="8" t="s">
        <v>1412</v>
      </c>
      <c r="C1680" s="1" t="s">
        <v>1413</v>
      </c>
      <c r="D1680" s="1" t="s">
        <v>251</v>
      </c>
      <c r="E1680" s="1" t="n">
        <v>20</v>
      </c>
      <c r="F1680" s="14" t="n">
        <v>3.715</v>
      </c>
      <c r="G1680" s="14" t="n">
        <v>0.343779304970959</v>
      </c>
      <c r="H1680" s="1" t="n">
        <v>20</v>
      </c>
      <c r="I1680" s="1" t="n">
        <v>0</v>
      </c>
      <c r="J1680" s="10" t="n">
        <v>0</v>
      </c>
      <c r="K1680" s="1" t="n">
        <v>1</v>
      </c>
      <c r="L1680" s="11" t="n">
        <v>5</v>
      </c>
      <c r="M1680" s="10"/>
      <c r="AO1680" s="1"/>
      <c r="AP1680" s="1"/>
      <c r="AQ1680" s="1"/>
      <c r="AR1680" s="1"/>
      <c r="AS1680" s="1"/>
      <c r="AT1680" s="1"/>
      <c r="AU1680" s="1"/>
      <c r="AV1680" s="1"/>
      <c r="AW1680" s="1"/>
      <c r="AX1680" s="1"/>
      <c r="AY1680" s="1"/>
      <c r="AZ1680" s="1"/>
      <c r="BA1680" s="1"/>
      <c r="BB1680" s="1"/>
      <c r="BC1680" s="1"/>
      <c r="BD1680" s="1"/>
      <c r="BE1680" s="1"/>
      <c r="BF1680" s="1"/>
    </row>
    <row r="1681" customFormat="false" ht="15.05" hidden="false" customHeight="false" outlineLevel="0" collapsed="false">
      <c r="B1681" s="8" t="s">
        <v>1414</v>
      </c>
      <c r="C1681" s="1" t="s">
        <v>1415</v>
      </c>
      <c r="D1681" s="1" t="s">
        <v>247</v>
      </c>
      <c r="E1681" s="1" t="n">
        <v>20</v>
      </c>
      <c r="F1681" s="14" t="n">
        <v>4.59</v>
      </c>
      <c r="G1681" s="14" t="n">
        <v>0.391891499484765</v>
      </c>
      <c r="H1681" s="1" t="n">
        <v>20</v>
      </c>
      <c r="I1681" s="1" t="n">
        <v>0</v>
      </c>
      <c r="J1681" s="10" t="n">
        <v>0</v>
      </c>
      <c r="K1681" s="1" t="n">
        <v>0</v>
      </c>
      <c r="L1681" s="11" t="n">
        <v>0</v>
      </c>
      <c r="M1681" s="10"/>
      <c r="AO1681" s="1"/>
      <c r="AP1681" s="1"/>
      <c r="AQ1681" s="1"/>
      <c r="AR1681" s="1"/>
      <c r="AS1681" s="1"/>
      <c r="AT1681" s="1"/>
      <c r="AU1681" s="1"/>
      <c r="AV1681" s="1"/>
      <c r="AW1681" s="1"/>
      <c r="AX1681" s="1"/>
      <c r="AY1681" s="1"/>
      <c r="AZ1681" s="1"/>
      <c r="BA1681" s="1"/>
      <c r="BB1681" s="1"/>
      <c r="BC1681" s="1"/>
      <c r="BD1681" s="1"/>
      <c r="BE1681" s="1"/>
      <c r="BF1681" s="1"/>
    </row>
    <row r="1682" customFormat="false" ht="15.05" hidden="false" customHeight="false" outlineLevel="0" collapsed="false">
      <c r="B1682" s="8" t="s">
        <v>1416</v>
      </c>
      <c r="C1682" s="1" t="s">
        <v>1417</v>
      </c>
      <c r="D1682" s="1" t="s">
        <v>269</v>
      </c>
      <c r="E1682" s="1" t="n">
        <v>20</v>
      </c>
      <c r="F1682" s="14" t="n">
        <v>4.18</v>
      </c>
      <c r="G1682" s="14" t="n">
        <v>0.461804241962703</v>
      </c>
      <c r="H1682" s="1" t="n">
        <v>20</v>
      </c>
      <c r="I1682" s="1" t="n">
        <v>0</v>
      </c>
      <c r="J1682" s="10" t="n">
        <v>0</v>
      </c>
      <c r="K1682" s="1" t="n">
        <v>0</v>
      </c>
      <c r="L1682" s="11" t="n">
        <v>0</v>
      </c>
      <c r="M1682" s="10"/>
      <c r="AO1682" s="1"/>
      <c r="AP1682" s="1"/>
      <c r="AQ1682" s="1"/>
      <c r="AR1682" s="1"/>
      <c r="AS1682" s="1"/>
      <c r="AT1682" s="1"/>
      <c r="AU1682" s="1"/>
      <c r="AV1682" s="1"/>
      <c r="AW1682" s="1"/>
      <c r="AX1682" s="1"/>
      <c r="AY1682" s="1"/>
      <c r="AZ1682" s="1"/>
      <c r="BA1682" s="1"/>
      <c r="BB1682" s="1"/>
      <c r="BC1682" s="1"/>
      <c r="BD1682" s="1"/>
      <c r="BE1682" s="1"/>
      <c r="BF1682" s="1"/>
    </row>
    <row r="1683" customFormat="false" ht="15.05" hidden="false" customHeight="false" outlineLevel="0" collapsed="false">
      <c r="B1683" s="8" t="s">
        <v>1418</v>
      </c>
      <c r="C1683" s="1" t="s">
        <v>1419</v>
      </c>
      <c r="D1683" s="1" t="s">
        <v>148</v>
      </c>
      <c r="E1683" s="1" t="n">
        <v>20</v>
      </c>
      <c r="F1683" s="14" t="n">
        <v>4.1</v>
      </c>
      <c r="G1683" s="14" t="n">
        <v>0.944791817781764</v>
      </c>
      <c r="H1683" s="1" t="n">
        <v>19</v>
      </c>
      <c r="I1683" s="1" t="n">
        <v>1</v>
      </c>
      <c r="J1683" s="10" t="n">
        <v>5</v>
      </c>
      <c r="K1683" s="1" t="n">
        <v>0</v>
      </c>
      <c r="L1683" s="11" t="n">
        <v>0</v>
      </c>
      <c r="M1683" s="10"/>
      <c r="AO1683" s="1"/>
      <c r="AP1683" s="1"/>
      <c r="AQ1683" s="1"/>
      <c r="AR1683" s="1"/>
      <c r="AS1683" s="1"/>
      <c r="AT1683" s="1"/>
      <c r="AU1683" s="1"/>
      <c r="AV1683" s="1"/>
      <c r="AW1683" s="1"/>
      <c r="AX1683" s="1"/>
      <c r="AY1683" s="1"/>
      <c r="AZ1683" s="1"/>
      <c r="BA1683" s="1"/>
      <c r="BB1683" s="1"/>
      <c r="BC1683" s="1"/>
      <c r="BD1683" s="1"/>
      <c r="BE1683" s="1"/>
      <c r="BF1683" s="1"/>
    </row>
    <row r="1684" customFormat="false" ht="15.05" hidden="false" customHeight="false" outlineLevel="0" collapsed="false">
      <c r="B1684" s="8" t="s">
        <v>1420</v>
      </c>
      <c r="C1684" s="1" t="s">
        <v>1421</v>
      </c>
      <c r="D1684" s="1" t="s">
        <v>148</v>
      </c>
      <c r="E1684" s="1" t="n">
        <v>20</v>
      </c>
      <c r="F1684" s="14" t="n">
        <v>4.175</v>
      </c>
      <c r="G1684" s="14" t="n">
        <v>0.358175199705679</v>
      </c>
      <c r="H1684" s="1" t="n">
        <v>20</v>
      </c>
      <c r="I1684" s="1" t="n">
        <v>0</v>
      </c>
      <c r="J1684" s="10" t="n">
        <v>0</v>
      </c>
      <c r="K1684" s="1" t="n">
        <v>0</v>
      </c>
      <c r="L1684" s="11" t="n">
        <v>0</v>
      </c>
      <c r="M1684" s="10"/>
      <c r="AO1684" s="1"/>
      <c r="AP1684" s="1"/>
      <c r="AQ1684" s="1"/>
      <c r="AR1684" s="1"/>
      <c r="AS1684" s="1"/>
      <c r="AT1684" s="1"/>
      <c r="AU1684" s="1"/>
      <c r="AV1684" s="1"/>
      <c r="AW1684" s="1"/>
      <c r="AX1684" s="1"/>
      <c r="AY1684" s="1"/>
      <c r="AZ1684" s="1"/>
      <c r="BA1684" s="1"/>
      <c r="BB1684" s="1"/>
      <c r="BC1684" s="1"/>
      <c r="BD1684" s="1"/>
      <c r="BE1684" s="1"/>
      <c r="BF1684" s="1"/>
    </row>
    <row r="1685" customFormat="false" ht="15.05" hidden="false" customHeight="false" outlineLevel="0" collapsed="false">
      <c r="B1685" s="8" t="s">
        <v>1422</v>
      </c>
      <c r="C1685" s="1" t="s">
        <v>1423</v>
      </c>
      <c r="D1685" s="1" t="s">
        <v>250</v>
      </c>
      <c r="E1685" s="1" t="n">
        <v>20</v>
      </c>
      <c r="F1685" s="14" t="n">
        <v>4.2</v>
      </c>
      <c r="G1685" s="14" t="n">
        <v>0.255466549463403</v>
      </c>
      <c r="H1685" s="1" t="n">
        <v>20</v>
      </c>
      <c r="I1685" s="1" t="n">
        <v>0</v>
      </c>
      <c r="J1685" s="10" t="n">
        <v>0</v>
      </c>
      <c r="K1685" s="1" t="n">
        <v>0</v>
      </c>
      <c r="L1685" s="11" t="n">
        <v>0</v>
      </c>
      <c r="M1685" s="10"/>
      <c r="AO1685" s="1"/>
      <c r="AP1685" s="1"/>
      <c r="AQ1685" s="1"/>
      <c r="AR1685" s="1"/>
      <c r="AS1685" s="1"/>
      <c r="AT1685" s="1"/>
      <c r="AU1685" s="1"/>
      <c r="AV1685" s="1"/>
      <c r="AW1685" s="1"/>
      <c r="AX1685" s="1"/>
      <c r="AY1685" s="1"/>
      <c r="AZ1685" s="1"/>
      <c r="BA1685" s="1"/>
      <c r="BB1685" s="1"/>
      <c r="BC1685" s="1"/>
      <c r="BD1685" s="1"/>
      <c r="BE1685" s="1"/>
      <c r="BF1685" s="1"/>
    </row>
    <row r="1686" customFormat="false" ht="15.05" hidden="false" customHeight="false" outlineLevel="0" collapsed="false">
      <c r="B1686" s="8" t="s">
        <v>1424</v>
      </c>
      <c r="C1686" s="1" t="s">
        <v>1425</v>
      </c>
      <c r="D1686" s="1" t="s">
        <v>265</v>
      </c>
      <c r="E1686" s="1" t="n">
        <v>20</v>
      </c>
      <c r="F1686" s="14" t="n">
        <v>4.24</v>
      </c>
      <c r="G1686" s="14" t="n">
        <v>0.150087693664368</v>
      </c>
      <c r="H1686" s="1" t="n">
        <v>20</v>
      </c>
      <c r="I1686" s="1" t="n">
        <v>0</v>
      </c>
      <c r="J1686" s="10" t="n">
        <v>0</v>
      </c>
      <c r="K1686" s="1" t="n">
        <v>0</v>
      </c>
      <c r="L1686" s="11" t="n">
        <v>0</v>
      </c>
      <c r="M1686" s="10"/>
      <c r="AO1686" s="1"/>
      <c r="AP1686" s="1"/>
      <c r="AQ1686" s="1"/>
      <c r="AR1686" s="1"/>
      <c r="AS1686" s="1"/>
      <c r="AT1686" s="1"/>
      <c r="AU1686" s="1"/>
      <c r="AV1686" s="1"/>
      <c r="AW1686" s="1"/>
      <c r="AX1686" s="1"/>
      <c r="AY1686" s="1"/>
      <c r="AZ1686" s="1"/>
      <c r="BA1686" s="1"/>
      <c r="BB1686" s="1"/>
      <c r="BC1686" s="1"/>
      <c r="BD1686" s="1"/>
      <c r="BE1686" s="1"/>
      <c r="BF1686" s="1"/>
    </row>
    <row r="1687" customFormat="false" ht="15.05" hidden="false" customHeight="false" outlineLevel="0" collapsed="false">
      <c r="B1687" s="8" t="s">
        <v>1426</v>
      </c>
      <c r="C1687" s="1" t="s">
        <v>1427</v>
      </c>
      <c r="D1687" s="1" t="s">
        <v>255</v>
      </c>
      <c r="E1687" s="1" t="n">
        <v>20</v>
      </c>
      <c r="F1687" s="14" t="n">
        <v>3.18</v>
      </c>
      <c r="G1687" s="14" t="n">
        <v>0.422523745829124</v>
      </c>
      <c r="H1687" s="1" t="n">
        <v>17</v>
      </c>
      <c r="I1687" s="1" t="n">
        <v>3</v>
      </c>
      <c r="J1687" s="10" t="n">
        <v>15</v>
      </c>
      <c r="K1687" s="1" t="n">
        <v>5</v>
      </c>
      <c r="L1687" s="11" t="n">
        <v>25</v>
      </c>
      <c r="M1687" s="10"/>
      <c r="AO1687" s="1"/>
      <c r="AP1687" s="1"/>
      <c r="AQ1687" s="1"/>
      <c r="AR1687" s="1"/>
      <c r="AS1687" s="1"/>
      <c r="AT1687" s="1"/>
      <c r="AU1687" s="1"/>
      <c r="AV1687" s="1"/>
      <c r="AW1687" s="1"/>
      <c r="AX1687" s="1"/>
      <c r="AY1687" s="1"/>
      <c r="AZ1687" s="1"/>
      <c r="BA1687" s="1"/>
      <c r="BB1687" s="1"/>
      <c r="BC1687" s="1"/>
      <c r="BD1687" s="1"/>
      <c r="BE1687" s="1"/>
      <c r="BF1687" s="1"/>
    </row>
    <row r="1688" customFormat="false" ht="15.05" hidden="false" customHeight="false" outlineLevel="0" collapsed="false">
      <c r="B1688" s="8" t="s">
        <v>1428</v>
      </c>
      <c r="C1688" s="1" t="s">
        <v>1429</v>
      </c>
      <c r="D1688" s="1" t="s">
        <v>262</v>
      </c>
      <c r="E1688" s="1" t="n">
        <v>20</v>
      </c>
      <c r="F1688" s="14" t="n">
        <v>5</v>
      </c>
      <c r="G1688" s="14" t="n">
        <v>0</v>
      </c>
      <c r="H1688" s="1" t="n">
        <v>20</v>
      </c>
      <c r="I1688" s="1" t="n">
        <v>0</v>
      </c>
      <c r="J1688" s="10" t="n">
        <v>0</v>
      </c>
      <c r="K1688" s="1" t="n">
        <v>0</v>
      </c>
      <c r="L1688" s="11" t="n">
        <v>0</v>
      </c>
      <c r="M1688" s="10"/>
      <c r="AO1688" s="1"/>
      <c r="AP1688" s="1"/>
      <c r="AQ1688" s="1"/>
      <c r="AR1688" s="1"/>
      <c r="AS1688" s="1"/>
      <c r="AT1688" s="1"/>
      <c r="AU1688" s="1"/>
      <c r="AV1688" s="1"/>
      <c r="AW1688" s="1"/>
      <c r="AX1688" s="1"/>
      <c r="AY1688" s="1"/>
      <c r="AZ1688" s="1"/>
      <c r="BA1688" s="1"/>
      <c r="BB1688" s="1"/>
      <c r="BC1688" s="1"/>
      <c r="BD1688" s="1"/>
      <c r="BE1688" s="1"/>
      <c r="BF1688" s="1"/>
    </row>
    <row r="1689" customFormat="false" ht="15.05" hidden="false" customHeight="false" outlineLevel="0" collapsed="false">
      <c r="B1689" s="8" t="s">
        <v>1430</v>
      </c>
      <c r="C1689" s="1" t="s">
        <v>1431</v>
      </c>
      <c r="D1689" s="1" t="s">
        <v>261</v>
      </c>
      <c r="E1689" s="1" t="n">
        <v>20</v>
      </c>
      <c r="F1689" s="14" t="n">
        <v>4.105</v>
      </c>
      <c r="G1689" s="14" t="n">
        <v>0.448946134384673</v>
      </c>
      <c r="H1689" s="1" t="n">
        <v>20</v>
      </c>
      <c r="I1689" s="1" t="n">
        <v>0</v>
      </c>
      <c r="J1689" s="10" t="n">
        <v>0</v>
      </c>
      <c r="K1689" s="1" t="n">
        <v>0</v>
      </c>
      <c r="L1689" s="11" t="n">
        <v>0</v>
      </c>
      <c r="M1689" s="10"/>
      <c r="AO1689" s="1"/>
      <c r="AP1689" s="1"/>
      <c r="AQ1689" s="1"/>
      <c r="AR1689" s="1"/>
      <c r="AS1689" s="1"/>
      <c r="AT1689" s="1"/>
      <c r="AU1689" s="1"/>
      <c r="AV1689" s="1"/>
      <c r="AW1689" s="1"/>
      <c r="AX1689" s="1"/>
      <c r="AY1689" s="1"/>
      <c r="AZ1689" s="1"/>
      <c r="BA1689" s="1"/>
      <c r="BB1689" s="1"/>
      <c r="BC1689" s="1"/>
      <c r="BD1689" s="1"/>
      <c r="BE1689" s="1"/>
      <c r="BF1689" s="1"/>
    </row>
    <row r="1690" customFormat="false" ht="15.05" hidden="false" customHeight="false" outlineLevel="0" collapsed="false">
      <c r="B1690" s="8" t="s">
        <v>1432</v>
      </c>
      <c r="C1690" s="1" t="s">
        <v>1433</v>
      </c>
      <c r="D1690" s="1" t="s">
        <v>256</v>
      </c>
      <c r="E1690" s="1" t="n">
        <v>20</v>
      </c>
      <c r="F1690" s="14" t="n">
        <v>3.89</v>
      </c>
      <c r="G1690" s="14" t="n">
        <v>0.197084005599543</v>
      </c>
      <c r="H1690" s="1" t="n">
        <v>20</v>
      </c>
      <c r="I1690" s="1" t="n">
        <v>0</v>
      </c>
      <c r="J1690" s="10" t="n">
        <v>0</v>
      </c>
      <c r="K1690" s="1" t="n">
        <v>2</v>
      </c>
      <c r="L1690" s="11" t="n">
        <v>10</v>
      </c>
      <c r="M1690" s="10"/>
      <c r="AO1690" s="1"/>
      <c r="AP1690" s="1"/>
      <c r="AQ1690" s="1"/>
      <c r="AR1690" s="1"/>
      <c r="AS1690" s="1"/>
      <c r="AT1690" s="1"/>
      <c r="AU1690" s="1"/>
      <c r="AV1690" s="1"/>
      <c r="AW1690" s="1"/>
      <c r="AX1690" s="1"/>
      <c r="AY1690" s="1"/>
      <c r="AZ1690" s="1"/>
      <c r="BA1690" s="1"/>
      <c r="BB1690" s="1"/>
      <c r="BC1690" s="1"/>
      <c r="BD1690" s="1"/>
      <c r="BE1690" s="1"/>
      <c r="BF1690" s="1"/>
    </row>
    <row r="1691" customFormat="false" ht="15.05" hidden="false" customHeight="false" outlineLevel="0" collapsed="false">
      <c r="B1691" s="8" t="s">
        <v>598</v>
      </c>
      <c r="C1691" s="1" t="s">
        <v>1434</v>
      </c>
      <c r="D1691" s="1" t="s">
        <v>134</v>
      </c>
      <c r="E1691" s="1" t="n">
        <v>20</v>
      </c>
      <c r="F1691" s="14" t="n">
        <v>4.64</v>
      </c>
      <c r="G1691" s="14" t="n">
        <v>0.306765811585793</v>
      </c>
      <c r="H1691" s="1" t="n">
        <v>20</v>
      </c>
      <c r="I1691" s="1" t="n">
        <v>0</v>
      </c>
      <c r="J1691" s="10" t="n">
        <v>0</v>
      </c>
      <c r="K1691" s="1" t="n">
        <v>0</v>
      </c>
      <c r="L1691" s="11" t="n">
        <v>0</v>
      </c>
      <c r="M1691" s="10"/>
      <c r="AO1691" s="1"/>
      <c r="AP1691" s="1"/>
      <c r="AQ1691" s="1"/>
      <c r="AR1691" s="1"/>
      <c r="AS1691" s="1"/>
      <c r="AT1691" s="1"/>
      <c r="AU1691" s="1"/>
      <c r="AV1691" s="1"/>
      <c r="AW1691" s="1"/>
      <c r="AX1691" s="1"/>
      <c r="AY1691" s="1"/>
      <c r="AZ1691" s="1"/>
      <c r="BA1691" s="1"/>
      <c r="BB1691" s="1"/>
      <c r="BC1691" s="1"/>
      <c r="BD1691" s="1"/>
      <c r="BE1691" s="1"/>
      <c r="BF1691" s="1"/>
    </row>
    <row r="1692" customFormat="false" ht="15.05" hidden="false" customHeight="false" outlineLevel="0" collapsed="false">
      <c r="B1692" s="8" t="s">
        <v>598</v>
      </c>
      <c r="C1692" s="1" t="s">
        <v>1435</v>
      </c>
      <c r="D1692" s="1" t="s">
        <v>258</v>
      </c>
      <c r="E1692" s="1" t="n">
        <v>20</v>
      </c>
      <c r="F1692" s="14" t="n">
        <v>4.74</v>
      </c>
      <c r="G1692" s="14" t="n">
        <v>0.342437086038794</v>
      </c>
      <c r="H1692" s="1" t="n">
        <v>20</v>
      </c>
      <c r="I1692" s="1" t="n">
        <v>0</v>
      </c>
      <c r="J1692" s="10" t="n">
        <v>0</v>
      </c>
      <c r="K1692" s="1" t="n">
        <v>0</v>
      </c>
      <c r="L1692" s="11" t="n">
        <v>0</v>
      </c>
      <c r="M1692" s="10"/>
      <c r="AO1692" s="1"/>
      <c r="AP1692" s="1"/>
      <c r="AQ1692" s="1"/>
      <c r="AR1692" s="1"/>
      <c r="AS1692" s="1"/>
      <c r="AT1692" s="1"/>
      <c r="AU1692" s="1"/>
      <c r="AV1692" s="1"/>
      <c r="AW1692" s="1"/>
      <c r="AX1692" s="1"/>
      <c r="AY1692" s="1"/>
      <c r="AZ1692" s="1"/>
      <c r="BA1692" s="1"/>
      <c r="BB1692" s="1"/>
      <c r="BC1692" s="1"/>
      <c r="BD1692" s="1"/>
      <c r="BE1692" s="1"/>
      <c r="BF1692" s="1"/>
    </row>
    <row r="1693" customFormat="false" ht="15.05" hidden="false" customHeight="false" outlineLevel="0" collapsed="false">
      <c r="B1693" s="8" t="s">
        <v>1436</v>
      </c>
      <c r="C1693" s="1" t="s">
        <v>1437</v>
      </c>
      <c r="D1693" s="1" t="s">
        <v>255</v>
      </c>
      <c r="E1693" s="1" t="n">
        <v>19</v>
      </c>
      <c r="F1693" s="14" t="n">
        <v>4</v>
      </c>
      <c r="G1693" s="14" t="n">
        <v>0.284800124843921</v>
      </c>
      <c r="H1693" s="1" t="n">
        <v>19</v>
      </c>
      <c r="I1693" s="1" t="n">
        <v>0</v>
      </c>
      <c r="J1693" s="10" t="n">
        <v>0</v>
      </c>
      <c r="K1693" s="1" t="n">
        <v>2</v>
      </c>
      <c r="L1693" s="11" t="n">
        <v>10.5263157894737</v>
      </c>
      <c r="M1693" s="10"/>
      <c r="AO1693" s="1"/>
      <c r="AP1693" s="1"/>
      <c r="AQ1693" s="1"/>
      <c r="AR1693" s="1"/>
      <c r="AS1693" s="1"/>
      <c r="AT1693" s="1"/>
      <c r="AU1693" s="1"/>
      <c r="AV1693" s="1"/>
      <c r="AW1693" s="1"/>
      <c r="AX1693" s="1"/>
      <c r="AY1693" s="1"/>
      <c r="AZ1693" s="1"/>
      <c r="BA1693" s="1"/>
      <c r="BB1693" s="1"/>
      <c r="BC1693" s="1"/>
      <c r="BD1693" s="1"/>
      <c r="BE1693" s="1"/>
      <c r="BF1693" s="1"/>
    </row>
    <row r="1694" customFormat="false" ht="15.05" hidden="false" customHeight="false" outlineLevel="0" collapsed="false">
      <c r="B1694" s="8" t="s">
        <v>1438</v>
      </c>
      <c r="C1694" s="1" t="s">
        <v>1439</v>
      </c>
      <c r="D1694" s="1" t="s">
        <v>269</v>
      </c>
      <c r="E1694" s="1" t="n">
        <v>19</v>
      </c>
      <c r="F1694" s="14" t="n">
        <v>0</v>
      </c>
      <c r="G1694" s="14" t="n">
        <v>0</v>
      </c>
      <c r="H1694" s="1" t="n">
        <v>18</v>
      </c>
      <c r="I1694" s="1" t="n">
        <v>1</v>
      </c>
      <c r="J1694" s="10" t="n">
        <v>5.26315789473684</v>
      </c>
      <c r="K1694" s="1" t="n">
        <v>0</v>
      </c>
      <c r="L1694" s="11" t="n">
        <v>0</v>
      </c>
      <c r="M1694" s="10"/>
      <c r="AO1694" s="1"/>
      <c r="AP1694" s="1"/>
      <c r="AQ1694" s="1"/>
      <c r="AR1694" s="1"/>
      <c r="AS1694" s="1"/>
      <c r="AT1694" s="1"/>
      <c r="AU1694" s="1"/>
      <c r="AV1694" s="1"/>
      <c r="AW1694" s="1"/>
      <c r="AX1694" s="1"/>
      <c r="AY1694" s="1"/>
      <c r="AZ1694" s="1"/>
      <c r="BA1694" s="1"/>
      <c r="BB1694" s="1"/>
      <c r="BC1694" s="1"/>
      <c r="BD1694" s="1"/>
      <c r="BE1694" s="1"/>
      <c r="BF1694" s="1"/>
    </row>
    <row r="1695" customFormat="false" ht="15.05" hidden="false" customHeight="false" outlineLevel="0" collapsed="false">
      <c r="B1695" s="8" t="s">
        <v>1440</v>
      </c>
      <c r="C1695" s="1" t="s">
        <v>1441</v>
      </c>
      <c r="D1695" s="1" t="s">
        <v>256</v>
      </c>
      <c r="E1695" s="1" t="n">
        <v>19</v>
      </c>
      <c r="F1695" s="14" t="n">
        <v>4.41052631578947</v>
      </c>
      <c r="G1695" s="14" t="n">
        <v>0.144893588701467</v>
      </c>
      <c r="H1695" s="1" t="n">
        <v>19</v>
      </c>
      <c r="I1695" s="1" t="n">
        <v>0</v>
      </c>
      <c r="J1695" s="10" t="n">
        <v>0</v>
      </c>
      <c r="K1695" s="1" t="n">
        <v>0</v>
      </c>
      <c r="L1695" s="11" t="n">
        <v>0</v>
      </c>
      <c r="M1695" s="10"/>
      <c r="AO1695" s="1"/>
      <c r="AP1695" s="1"/>
      <c r="AQ1695" s="1"/>
      <c r="AR1695" s="1"/>
      <c r="AS1695" s="1"/>
      <c r="AT1695" s="1"/>
      <c r="AU1695" s="1"/>
      <c r="AV1695" s="1"/>
      <c r="AW1695" s="1"/>
      <c r="AX1695" s="1"/>
      <c r="AY1695" s="1"/>
      <c r="AZ1695" s="1"/>
      <c r="BA1695" s="1"/>
      <c r="BB1695" s="1"/>
      <c r="BC1695" s="1"/>
      <c r="BD1695" s="1"/>
      <c r="BE1695" s="1"/>
      <c r="BF1695" s="1"/>
    </row>
    <row r="1696" customFormat="false" ht="15.05" hidden="false" customHeight="false" outlineLevel="0" collapsed="false">
      <c r="B1696" s="8" t="s">
        <v>1442</v>
      </c>
      <c r="C1696" s="1" t="s">
        <v>1443</v>
      </c>
      <c r="D1696" s="1" t="s">
        <v>256</v>
      </c>
      <c r="E1696" s="1" t="n">
        <v>19</v>
      </c>
      <c r="F1696" s="14" t="n">
        <v>3.54736842105263</v>
      </c>
      <c r="G1696" s="14" t="n">
        <v>0.393514677197171</v>
      </c>
      <c r="H1696" s="1" t="n">
        <v>19</v>
      </c>
      <c r="I1696" s="1" t="n">
        <v>0</v>
      </c>
      <c r="J1696" s="10" t="n">
        <v>0</v>
      </c>
      <c r="K1696" s="1" t="n">
        <v>2</v>
      </c>
      <c r="L1696" s="11" t="n">
        <v>10.5263157894737</v>
      </c>
      <c r="M1696" s="10"/>
      <c r="AO1696" s="1"/>
      <c r="AP1696" s="1"/>
      <c r="AQ1696" s="1"/>
      <c r="AR1696" s="1"/>
      <c r="AS1696" s="1"/>
      <c r="AT1696" s="1"/>
      <c r="AU1696" s="1"/>
      <c r="AV1696" s="1"/>
      <c r="AW1696" s="1"/>
      <c r="AX1696" s="1"/>
      <c r="AY1696" s="1"/>
      <c r="AZ1696" s="1"/>
      <c r="BA1696" s="1"/>
      <c r="BB1696" s="1"/>
      <c r="BC1696" s="1"/>
      <c r="BD1696" s="1"/>
      <c r="BE1696" s="1"/>
      <c r="BF1696" s="1"/>
    </row>
    <row r="1697" customFormat="false" ht="15.05" hidden="false" customHeight="false" outlineLevel="0" collapsed="false">
      <c r="B1697" s="8" t="s">
        <v>1444</v>
      </c>
      <c r="C1697" s="1" t="s">
        <v>1445</v>
      </c>
      <c r="D1697" s="1" t="s">
        <v>147</v>
      </c>
      <c r="E1697" s="1" t="n">
        <v>19</v>
      </c>
      <c r="F1697" s="14" t="n">
        <v>3.84736842105263</v>
      </c>
      <c r="G1697" s="14" t="n">
        <v>0.822846293904162</v>
      </c>
      <c r="H1697" s="1" t="n">
        <v>16</v>
      </c>
      <c r="I1697" s="1" t="n">
        <v>3</v>
      </c>
      <c r="J1697" s="10" t="n">
        <v>15.7894736842105</v>
      </c>
      <c r="K1697" s="1" t="n">
        <v>2</v>
      </c>
      <c r="L1697" s="11" t="n">
        <v>10.5263157894737</v>
      </c>
      <c r="M1697" s="10"/>
      <c r="AO1697" s="1"/>
      <c r="AP1697" s="1"/>
      <c r="AQ1697" s="1"/>
      <c r="AR1697" s="1"/>
      <c r="AS1697" s="1"/>
      <c r="AT1697" s="1"/>
      <c r="AU1697" s="1"/>
      <c r="AV1697" s="1"/>
      <c r="AW1697" s="1"/>
      <c r="AX1697" s="1"/>
      <c r="AY1697" s="1"/>
      <c r="AZ1697" s="1"/>
      <c r="BA1697" s="1"/>
      <c r="BB1697" s="1"/>
      <c r="BC1697" s="1"/>
      <c r="BD1697" s="1"/>
      <c r="BE1697" s="1"/>
      <c r="BF1697" s="1"/>
    </row>
    <row r="1698" customFormat="false" ht="15.05" hidden="false" customHeight="false" outlineLevel="0" collapsed="false">
      <c r="B1698" s="8" t="s">
        <v>1446</v>
      </c>
      <c r="C1698" s="1" t="s">
        <v>1447</v>
      </c>
      <c r="D1698" s="1" t="s">
        <v>147</v>
      </c>
      <c r="E1698" s="1" t="n">
        <v>19</v>
      </c>
      <c r="F1698" s="14" t="n">
        <v>3.24736842105263</v>
      </c>
      <c r="G1698" s="14" t="n">
        <v>0.678534712984638</v>
      </c>
      <c r="H1698" s="1" t="n">
        <v>16</v>
      </c>
      <c r="I1698" s="1" t="n">
        <v>3</v>
      </c>
      <c r="J1698" s="10" t="n">
        <v>15.7894736842105</v>
      </c>
      <c r="K1698" s="1" t="n">
        <v>3</v>
      </c>
      <c r="L1698" s="11" t="n">
        <v>15.7894736842105</v>
      </c>
      <c r="M1698" s="10"/>
      <c r="AO1698" s="1"/>
      <c r="AP1698" s="1"/>
      <c r="AQ1698" s="1"/>
      <c r="AR1698" s="1"/>
      <c r="AS1698" s="1"/>
      <c r="AT1698" s="1"/>
      <c r="AU1698" s="1"/>
      <c r="AV1698" s="1"/>
      <c r="AW1698" s="1"/>
      <c r="AX1698" s="1"/>
      <c r="AY1698" s="1"/>
      <c r="AZ1698" s="1"/>
      <c r="BA1698" s="1"/>
      <c r="BB1698" s="1"/>
      <c r="BC1698" s="1"/>
      <c r="BD1698" s="1"/>
      <c r="BE1698" s="1"/>
      <c r="BF1698" s="1"/>
    </row>
    <row r="1699" customFormat="false" ht="15.05" hidden="false" customHeight="false" outlineLevel="0" collapsed="false">
      <c r="B1699" s="8" t="s">
        <v>1448</v>
      </c>
      <c r="C1699" s="1" t="s">
        <v>1449</v>
      </c>
      <c r="D1699" s="1" t="s">
        <v>256</v>
      </c>
      <c r="E1699" s="1" t="n">
        <v>19</v>
      </c>
      <c r="F1699" s="14" t="n">
        <v>2.73157894736842</v>
      </c>
      <c r="G1699" s="14" t="n">
        <v>1.36668806144999</v>
      </c>
      <c r="H1699" s="1" t="n">
        <v>13</v>
      </c>
      <c r="I1699" s="1" t="n">
        <v>6</v>
      </c>
      <c r="J1699" s="10" t="n">
        <v>31.5789473684211</v>
      </c>
      <c r="K1699" s="1" t="n">
        <v>0</v>
      </c>
      <c r="L1699" s="11" t="n">
        <v>0</v>
      </c>
      <c r="M1699" s="10"/>
      <c r="AO1699" s="1"/>
      <c r="AP1699" s="1"/>
      <c r="AQ1699" s="1"/>
      <c r="AR1699" s="1"/>
      <c r="AS1699" s="1"/>
      <c r="AT1699" s="1"/>
      <c r="AU1699" s="1"/>
      <c r="AV1699" s="1"/>
      <c r="AW1699" s="1"/>
      <c r="AX1699" s="1"/>
      <c r="AY1699" s="1"/>
      <c r="AZ1699" s="1"/>
      <c r="BA1699" s="1"/>
      <c r="BB1699" s="1"/>
      <c r="BC1699" s="1"/>
      <c r="BD1699" s="1"/>
      <c r="BE1699" s="1"/>
      <c r="BF1699" s="1"/>
    </row>
    <row r="1700" customFormat="false" ht="15.05" hidden="false" customHeight="false" outlineLevel="0" collapsed="false">
      <c r="B1700" s="8" t="s">
        <v>1450</v>
      </c>
      <c r="C1700" s="1" t="s">
        <v>1451</v>
      </c>
      <c r="D1700" s="1" t="s">
        <v>147</v>
      </c>
      <c r="E1700" s="1" t="n">
        <v>19</v>
      </c>
      <c r="F1700" s="14" t="n">
        <v>4.06842105263158</v>
      </c>
      <c r="G1700" s="14" t="n">
        <v>0.363704140414147</v>
      </c>
      <c r="H1700" s="1" t="n">
        <v>19</v>
      </c>
      <c r="I1700" s="1" t="n">
        <v>0</v>
      </c>
      <c r="J1700" s="10" t="n">
        <v>0</v>
      </c>
      <c r="K1700" s="1" t="n">
        <v>1</v>
      </c>
      <c r="L1700" s="11" t="n">
        <v>5.26315789473684</v>
      </c>
      <c r="M1700" s="10"/>
      <c r="AO1700" s="1"/>
      <c r="AP1700" s="1"/>
      <c r="AQ1700" s="1"/>
      <c r="AR1700" s="1"/>
      <c r="AS1700" s="1"/>
      <c r="AT1700" s="1"/>
      <c r="AU1700" s="1"/>
      <c r="AV1700" s="1"/>
      <c r="AW1700" s="1"/>
      <c r="AX1700" s="1"/>
      <c r="AY1700" s="1"/>
      <c r="AZ1700" s="1"/>
      <c r="BA1700" s="1"/>
      <c r="BB1700" s="1"/>
      <c r="BC1700" s="1"/>
      <c r="BD1700" s="1"/>
      <c r="BE1700" s="1"/>
      <c r="BF1700" s="1"/>
    </row>
    <row r="1701" customFormat="false" ht="15.05" hidden="false" customHeight="false" outlineLevel="0" collapsed="false">
      <c r="B1701" s="8" t="s">
        <v>1452</v>
      </c>
      <c r="C1701" s="1" t="s">
        <v>1453</v>
      </c>
      <c r="D1701" s="1" t="s">
        <v>171</v>
      </c>
      <c r="E1701" s="1" t="n">
        <v>19</v>
      </c>
      <c r="F1701" s="14" t="n">
        <v>4.22631578947368</v>
      </c>
      <c r="G1701" s="14" t="n">
        <v>0.438231427017432</v>
      </c>
      <c r="H1701" s="1" t="n">
        <v>19</v>
      </c>
      <c r="I1701" s="1" t="n">
        <v>0</v>
      </c>
      <c r="J1701" s="10" t="n">
        <v>0</v>
      </c>
      <c r="K1701" s="1" t="n">
        <v>0</v>
      </c>
      <c r="L1701" s="11" t="n">
        <v>0</v>
      </c>
      <c r="M1701" s="10"/>
      <c r="AO1701" s="1"/>
      <c r="AP1701" s="1"/>
      <c r="AQ1701" s="1"/>
      <c r="AR1701" s="1"/>
      <c r="AS1701" s="1"/>
      <c r="AT1701" s="1"/>
      <c r="AU1701" s="1"/>
      <c r="AV1701" s="1"/>
      <c r="AW1701" s="1"/>
      <c r="AX1701" s="1"/>
      <c r="AY1701" s="1"/>
      <c r="AZ1701" s="1"/>
      <c r="BA1701" s="1"/>
      <c r="BB1701" s="1"/>
      <c r="BC1701" s="1"/>
      <c r="BD1701" s="1"/>
      <c r="BE1701" s="1"/>
      <c r="BF1701" s="1"/>
    </row>
    <row r="1702" customFormat="false" ht="15.05" hidden="false" customHeight="false" outlineLevel="0" collapsed="false">
      <c r="B1702" s="8" t="s">
        <v>1454</v>
      </c>
      <c r="C1702" s="1" t="s">
        <v>1455</v>
      </c>
      <c r="D1702" s="1" t="s">
        <v>251</v>
      </c>
      <c r="E1702" s="1" t="n">
        <v>19</v>
      </c>
      <c r="F1702" s="14" t="n">
        <v>5</v>
      </c>
      <c r="G1702" s="14" t="n">
        <v>0</v>
      </c>
      <c r="H1702" s="1" t="n">
        <v>19</v>
      </c>
      <c r="I1702" s="1" t="n">
        <v>0</v>
      </c>
      <c r="J1702" s="10" t="n">
        <v>0</v>
      </c>
      <c r="K1702" s="1" t="n">
        <v>0</v>
      </c>
      <c r="L1702" s="11" t="n">
        <v>0</v>
      </c>
      <c r="M1702" s="10"/>
      <c r="AO1702" s="1"/>
      <c r="AP1702" s="1"/>
      <c r="AQ1702" s="1"/>
      <c r="AR1702" s="1"/>
      <c r="AS1702" s="1"/>
      <c r="AT1702" s="1"/>
      <c r="AU1702" s="1"/>
      <c r="AV1702" s="1"/>
      <c r="AW1702" s="1"/>
      <c r="AX1702" s="1"/>
      <c r="AY1702" s="1"/>
      <c r="AZ1702" s="1"/>
      <c r="BA1702" s="1"/>
      <c r="BB1702" s="1"/>
      <c r="BC1702" s="1"/>
      <c r="BD1702" s="1"/>
      <c r="BE1702" s="1"/>
      <c r="BF1702" s="1"/>
    </row>
    <row r="1703" customFormat="false" ht="15.05" hidden="false" customHeight="false" outlineLevel="0" collapsed="false">
      <c r="B1703" s="8" t="s">
        <v>1456</v>
      </c>
      <c r="C1703" s="1" t="s">
        <v>1457</v>
      </c>
      <c r="D1703" s="1" t="s">
        <v>247</v>
      </c>
      <c r="E1703" s="1" t="n">
        <v>19</v>
      </c>
      <c r="F1703" s="14" t="n">
        <v>4.02105263157895</v>
      </c>
      <c r="G1703" s="14" t="n">
        <v>1.07526686474073</v>
      </c>
      <c r="H1703" s="1" t="n">
        <v>18</v>
      </c>
      <c r="I1703" s="1" t="n">
        <v>1</v>
      </c>
      <c r="J1703" s="10" t="n">
        <v>5.26315789473684</v>
      </c>
      <c r="K1703" s="1" t="n">
        <v>0</v>
      </c>
      <c r="L1703" s="11" t="n">
        <v>0</v>
      </c>
      <c r="M1703" s="10"/>
      <c r="AO1703" s="1"/>
      <c r="AP1703" s="1"/>
      <c r="AQ1703" s="1"/>
      <c r="AR1703" s="1"/>
      <c r="AS1703" s="1"/>
      <c r="AT1703" s="1"/>
      <c r="AU1703" s="1"/>
      <c r="AV1703" s="1"/>
      <c r="AW1703" s="1"/>
      <c r="AX1703" s="1"/>
      <c r="AY1703" s="1"/>
      <c r="AZ1703" s="1"/>
      <c r="BA1703" s="1"/>
      <c r="BB1703" s="1"/>
      <c r="BC1703" s="1"/>
      <c r="BD1703" s="1"/>
      <c r="BE1703" s="1"/>
      <c r="BF1703" s="1"/>
    </row>
    <row r="1704" customFormat="false" ht="15.05" hidden="false" customHeight="false" outlineLevel="0" collapsed="false">
      <c r="B1704" s="8" t="s">
        <v>1458</v>
      </c>
      <c r="C1704" s="1" t="s">
        <v>1459</v>
      </c>
      <c r="D1704" s="1" t="s">
        <v>148</v>
      </c>
      <c r="E1704" s="1" t="n">
        <v>19</v>
      </c>
      <c r="F1704" s="14" t="n">
        <v>3.37368421052632</v>
      </c>
      <c r="G1704" s="14" t="n">
        <v>0.836555175349189</v>
      </c>
      <c r="H1704" s="1" t="n">
        <v>16</v>
      </c>
      <c r="I1704" s="1" t="n">
        <v>3</v>
      </c>
      <c r="J1704" s="10" t="n">
        <v>15.7894736842105</v>
      </c>
      <c r="K1704" s="1" t="n">
        <v>2</v>
      </c>
      <c r="L1704" s="11" t="n">
        <v>10.5263157894737</v>
      </c>
      <c r="M1704" s="10"/>
      <c r="AO1704" s="1"/>
      <c r="AP1704" s="1"/>
      <c r="AQ1704" s="1"/>
      <c r="AR1704" s="1"/>
      <c r="AS1704" s="1"/>
      <c r="AT1704" s="1"/>
      <c r="AU1704" s="1"/>
      <c r="AV1704" s="1"/>
      <c r="AW1704" s="1"/>
      <c r="AX1704" s="1"/>
      <c r="AY1704" s="1"/>
      <c r="AZ1704" s="1"/>
      <c r="BA1704" s="1"/>
      <c r="BB1704" s="1"/>
      <c r="BC1704" s="1"/>
      <c r="BD1704" s="1"/>
      <c r="BE1704" s="1"/>
      <c r="BF1704" s="1"/>
    </row>
    <row r="1705" customFormat="false" ht="15.05" hidden="false" customHeight="false" outlineLevel="0" collapsed="false">
      <c r="B1705" s="8" t="s">
        <v>1460</v>
      </c>
      <c r="C1705" s="1" t="s">
        <v>1461</v>
      </c>
      <c r="D1705" s="1" t="s">
        <v>259</v>
      </c>
      <c r="E1705" s="1" t="n">
        <v>19</v>
      </c>
      <c r="F1705" s="14" t="n">
        <v>3.97368421052632</v>
      </c>
      <c r="G1705" s="14" t="n">
        <v>0.856894979474122</v>
      </c>
      <c r="H1705" s="1" t="n">
        <v>17</v>
      </c>
      <c r="I1705" s="1" t="n">
        <v>2</v>
      </c>
      <c r="J1705" s="10" t="n">
        <v>10.5263157894737</v>
      </c>
      <c r="K1705" s="1" t="n">
        <v>0</v>
      </c>
      <c r="L1705" s="11" t="n">
        <v>0</v>
      </c>
      <c r="M1705" s="10"/>
      <c r="AO1705" s="1"/>
      <c r="AP1705" s="1"/>
      <c r="AQ1705" s="1"/>
      <c r="AR1705" s="1"/>
      <c r="AS1705" s="1"/>
      <c r="AT1705" s="1"/>
      <c r="AU1705" s="1"/>
      <c r="AV1705" s="1"/>
      <c r="AW1705" s="1"/>
      <c r="AX1705" s="1"/>
      <c r="AY1705" s="1"/>
      <c r="AZ1705" s="1"/>
      <c r="BA1705" s="1"/>
      <c r="BB1705" s="1"/>
      <c r="BC1705" s="1"/>
      <c r="BD1705" s="1"/>
      <c r="BE1705" s="1"/>
      <c r="BF1705" s="1"/>
    </row>
    <row r="1706" customFormat="false" ht="15.05" hidden="false" customHeight="false" outlineLevel="0" collapsed="false">
      <c r="B1706" s="8" t="s">
        <v>1462</v>
      </c>
      <c r="C1706" s="1" t="s">
        <v>1463</v>
      </c>
      <c r="D1706" s="1" t="s">
        <v>262</v>
      </c>
      <c r="E1706" s="1" t="n">
        <v>19</v>
      </c>
      <c r="F1706" s="14" t="n">
        <v>3.83157894736842</v>
      </c>
      <c r="G1706" s="14" t="n">
        <v>0.81312335512103</v>
      </c>
      <c r="H1706" s="1" t="n">
        <v>17</v>
      </c>
      <c r="I1706" s="1" t="n">
        <v>2</v>
      </c>
      <c r="J1706" s="10" t="n">
        <v>10.5263157894737</v>
      </c>
      <c r="K1706" s="1" t="n">
        <v>0</v>
      </c>
      <c r="L1706" s="11" t="n">
        <v>0</v>
      </c>
      <c r="M1706" s="10"/>
      <c r="AO1706" s="1"/>
      <c r="AP1706" s="1"/>
      <c r="AQ1706" s="1"/>
      <c r="AR1706" s="1"/>
      <c r="AS1706" s="1"/>
      <c r="AT1706" s="1"/>
      <c r="AU1706" s="1"/>
      <c r="AV1706" s="1"/>
      <c r="AW1706" s="1"/>
      <c r="AX1706" s="1"/>
      <c r="AY1706" s="1"/>
      <c r="AZ1706" s="1"/>
      <c r="BA1706" s="1"/>
      <c r="BB1706" s="1"/>
      <c r="BC1706" s="1"/>
      <c r="BD1706" s="1"/>
      <c r="BE1706" s="1"/>
      <c r="BF1706" s="1"/>
    </row>
    <row r="1707" customFormat="false" ht="15.05" hidden="false" customHeight="false" outlineLevel="0" collapsed="false">
      <c r="B1707" s="8" t="s">
        <v>1464</v>
      </c>
      <c r="C1707" s="1" t="s">
        <v>1465</v>
      </c>
      <c r="D1707" s="1" t="s">
        <v>261</v>
      </c>
      <c r="E1707" s="1" t="n">
        <v>19</v>
      </c>
      <c r="F1707" s="14" t="n">
        <v>3.75263157894737</v>
      </c>
      <c r="G1707" s="14" t="n">
        <v>0.755254497984054</v>
      </c>
      <c r="H1707" s="1" t="n">
        <v>18</v>
      </c>
      <c r="I1707" s="1" t="n">
        <v>1</v>
      </c>
      <c r="J1707" s="10" t="n">
        <v>5.26315789473684</v>
      </c>
      <c r="K1707" s="1" t="n">
        <v>0</v>
      </c>
      <c r="L1707" s="11" t="n">
        <v>0</v>
      </c>
      <c r="M1707" s="10"/>
      <c r="AO1707" s="1"/>
      <c r="AP1707" s="1"/>
      <c r="AQ1707" s="1"/>
      <c r="AR1707" s="1"/>
      <c r="AS1707" s="1"/>
      <c r="AT1707" s="1"/>
      <c r="AU1707" s="1"/>
      <c r="AV1707" s="1"/>
      <c r="AW1707" s="1"/>
      <c r="AX1707" s="1"/>
      <c r="AY1707" s="1"/>
      <c r="AZ1707" s="1"/>
      <c r="BA1707" s="1"/>
      <c r="BB1707" s="1"/>
      <c r="BC1707" s="1"/>
      <c r="BD1707" s="1"/>
      <c r="BE1707" s="1"/>
      <c r="BF1707" s="1"/>
    </row>
    <row r="1708" customFormat="false" ht="15.05" hidden="false" customHeight="false" outlineLevel="0" collapsed="false">
      <c r="B1708" s="8" t="s">
        <v>1466</v>
      </c>
      <c r="C1708" s="1" t="s">
        <v>1467</v>
      </c>
      <c r="D1708" s="1" t="s">
        <v>250</v>
      </c>
      <c r="E1708" s="1" t="n">
        <v>19</v>
      </c>
      <c r="F1708" s="14" t="n">
        <v>4.36842105263158</v>
      </c>
      <c r="G1708" s="14" t="n">
        <v>0.411032077119343</v>
      </c>
      <c r="H1708" s="1" t="n">
        <v>19</v>
      </c>
      <c r="I1708" s="1" t="n">
        <v>0</v>
      </c>
      <c r="J1708" s="10" t="n">
        <v>0</v>
      </c>
      <c r="K1708" s="1" t="n">
        <v>0</v>
      </c>
      <c r="L1708" s="11" t="n">
        <v>0</v>
      </c>
      <c r="M1708" s="10"/>
      <c r="AO1708" s="1"/>
      <c r="AP1708" s="1"/>
      <c r="AQ1708" s="1"/>
      <c r="AR1708" s="1"/>
      <c r="AS1708" s="1"/>
      <c r="AT1708" s="1"/>
      <c r="AU1708" s="1"/>
      <c r="AV1708" s="1"/>
      <c r="AW1708" s="1"/>
      <c r="AX1708" s="1"/>
      <c r="AY1708" s="1"/>
      <c r="AZ1708" s="1"/>
      <c r="BA1708" s="1"/>
      <c r="BB1708" s="1"/>
      <c r="BC1708" s="1"/>
      <c r="BD1708" s="1"/>
      <c r="BE1708" s="1"/>
      <c r="BF1708" s="1"/>
    </row>
    <row r="1709" customFormat="false" ht="15.05" hidden="false" customHeight="false" outlineLevel="0" collapsed="false">
      <c r="B1709" s="8" t="s">
        <v>1468</v>
      </c>
      <c r="C1709" s="1" t="s">
        <v>1469</v>
      </c>
      <c r="D1709" s="1" t="s">
        <v>171</v>
      </c>
      <c r="E1709" s="1" t="n">
        <v>19</v>
      </c>
      <c r="F1709" s="14" t="n">
        <v>4.56315789473684</v>
      </c>
      <c r="G1709" s="14" t="n">
        <v>0.443734813594017</v>
      </c>
      <c r="H1709" s="1" t="n">
        <v>19</v>
      </c>
      <c r="I1709" s="1" t="n">
        <v>0</v>
      </c>
      <c r="J1709" s="10" t="n">
        <v>0</v>
      </c>
      <c r="K1709" s="1" t="n">
        <v>0</v>
      </c>
      <c r="L1709" s="11" t="n">
        <v>0</v>
      </c>
      <c r="M1709" s="10"/>
      <c r="AO1709" s="1"/>
      <c r="AP1709" s="1"/>
      <c r="AQ1709" s="1"/>
      <c r="AR1709" s="1"/>
      <c r="AS1709" s="1"/>
      <c r="AT1709" s="1"/>
      <c r="AU1709" s="1"/>
      <c r="AV1709" s="1"/>
      <c r="AW1709" s="1"/>
      <c r="AX1709" s="1"/>
      <c r="AY1709" s="1"/>
      <c r="AZ1709" s="1"/>
      <c r="BA1709" s="1"/>
      <c r="BB1709" s="1"/>
      <c r="BC1709" s="1"/>
      <c r="BD1709" s="1"/>
      <c r="BE1709" s="1"/>
      <c r="BF1709" s="1"/>
    </row>
    <row r="1710" customFormat="false" ht="15.05" hidden="false" customHeight="false" outlineLevel="0" collapsed="false">
      <c r="B1710" s="8" t="s">
        <v>1470</v>
      </c>
      <c r="C1710" s="1" t="s">
        <v>1471</v>
      </c>
      <c r="D1710" s="1" t="s">
        <v>259</v>
      </c>
      <c r="E1710" s="1" t="n">
        <v>19</v>
      </c>
      <c r="F1710" s="14" t="n">
        <v>4.32631578947369</v>
      </c>
      <c r="G1710" s="14" t="n">
        <v>1.16706760028103</v>
      </c>
      <c r="H1710" s="1" t="n">
        <v>17</v>
      </c>
      <c r="I1710" s="1" t="n">
        <v>2</v>
      </c>
      <c r="J1710" s="10" t="n">
        <v>10.5263157894737</v>
      </c>
      <c r="K1710" s="1" t="n">
        <v>0</v>
      </c>
      <c r="L1710" s="11" t="n">
        <v>0</v>
      </c>
      <c r="M1710" s="10"/>
      <c r="AO1710" s="1"/>
      <c r="AP1710" s="1"/>
      <c r="AQ1710" s="1"/>
      <c r="AR1710" s="1"/>
      <c r="AS1710" s="1"/>
      <c r="AT1710" s="1"/>
      <c r="AU1710" s="1"/>
      <c r="AV1710" s="1"/>
      <c r="AW1710" s="1"/>
      <c r="AX1710" s="1"/>
      <c r="AY1710" s="1"/>
      <c r="AZ1710" s="1"/>
      <c r="BA1710" s="1"/>
      <c r="BB1710" s="1"/>
      <c r="BC1710" s="1"/>
      <c r="BD1710" s="1"/>
      <c r="BE1710" s="1"/>
      <c r="BF1710" s="1"/>
    </row>
    <row r="1711" customFormat="false" ht="15.05" hidden="false" customHeight="false" outlineLevel="0" collapsed="false">
      <c r="B1711" s="8" t="s">
        <v>1472</v>
      </c>
      <c r="C1711" s="1" t="s">
        <v>1473</v>
      </c>
      <c r="D1711" s="1" t="s">
        <v>265</v>
      </c>
      <c r="E1711" s="1" t="n">
        <v>19</v>
      </c>
      <c r="F1711" s="14" t="n">
        <v>4.32105263157895</v>
      </c>
      <c r="G1711" s="14" t="n">
        <v>0.220047841688087</v>
      </c>
      <c r="H1711" s="1" t="n">
        <v>19</v>
      </c>
      <c r="I1711" s="1" t="n">
        <v>0</v>
      </c>
      <c r="J1711" s="10" t="n">
        <v>0</v>
      </c>
      <c r="K1711" s="1" t="n">
        <v>0</v>
      </c>
      <c r="L1711" s="11" t="n">
        <v>0</v>
      </c>
      <c r="M1711" s="10"/>
      <c r="AO1711" s="1"/>
      <c r="AP1711" s="1"/>
      <c r="AQ1711" s="1"/>
      <c r="AR1711" s="1"/>
      <c r="AS1711" s="1"/>
      <c r="AT1711" s="1"/>
      <c r="AU1711" s="1"/>
      <c r="AV1711" s="1"/>
      <c r="AW1711" s="1"/>
      <c r="AX1711" s="1"/>
      <c r="AY1711" s="1"/>
      <c r="AZ1711" s="1"/>
      <c r="BA1711" s="1"/>
      <c r="BB1711" s="1"/>
      <c r="BC1711" s="1"/>
      <c r="BD1711" s="1"/>
      <c r="BE1711" s="1"/>
      <c r="BF1711" s="1"/>
    </row>
    <row r="1712" customFormat="false" ht="15.05" hidden="false" customHeight="false" outlineLevel="0" collapsed="false">
      <c r="B1712" s="8" t="s">
        <v>1474</v>
      </c>
      <c r="C1712" s="1" t="s">
        <v>1475</v>
      </c>
      <c r="D1712" s="1" t="s">
        <v>256</v>
      </c>
      <c r="E1712" s="1" t="n">
        <v>19</v>
      </c>
      <c r="F1712" s="14" t="n">
        <v>4.34210526315789</v>
      </c>
      <c r="G1712" s="14" t="n">
        <v>0.216835292006766</v>
      </c>
      <c r="H1712" s="1" t="n">
        <v>19</v>
      </c>
      <c r="I1712" s="1" t="n">
        <v>0</v>
      </c>
      <c r="J1712" s="10" t="n">
        <v>0</v>
      </c>
      <c r="K1712" s="1" t="n">
        <v>0</v>
      </c>
      <c r="L1712" s="11" t="n">
        <v>0</v>
      </c>
      <c r="M1712" s="10"/>
      <c r="AO1712" s="1"/>
      <c r="AP1712" s="1"/>
      <c r="AQ1712" s="1"/>
      <c r="AR1712" s="1"/>
      <c r="AS1712" s="1"/>
      <c r="AT1712" s="1"/>
      <c r="AU1712" s="1"/>
      <c r="AV1712" s="1"/>
      <c r="AW1712" s="1"/>
      <c r="AX1712" s="1"/>
      <c r="AY1712" s="1"/>
      <c r="AZ1712" s="1"/>
      <c r="BA1712" s="1"/>
      <c r="BB1712" s="1"/>
      <c r="BC1712" s="1"/>
      <c r="BD1712" s="1"/>
      <c r="BE1712" s="1"/>
      <c r="BF1712" s="1"/>
    </row>
    <row r="1713" customFormat="false" ht="15.05" hidden="false" customHeight="false" outlineLevel="0" collapsed="false">
      <c r="B1713" s="8" t="s">
        <v>1476</v>
      </c>
      <c r="C1713" s="1" t="s">
        <v>1477</v>
      </c>
      <c r="D1713" s="1" t="s">
        <v>269</v>
      </c>
      <c r="E1713" s="1" t="n">
        <v>19</v>
      </c>
      <c r="F1713" s="14" t="n">
        <v>4.86315789473684</v>
      </c>
      <c r="G1713" s="14" t="n">
        <v>0.167366949862982</v>
      </c>
      <c r="H1713" s="1" t="n">
        <v>19</v>
      </c>
      <c r="I1713" s="1" t="n">
        <v>0</v>
      </c>
      <c r="J1713" s="10" t="n">
        <v>0</v>
      </c>
      <c r="K1713" s="1" t="n">
        <v>0</v>
      </c>
      <c r="L1713" s="11" t="n">
        <v>0</v>
      </c>
      <c r="M1713" s="10"/>
      <c r="AO1713" s="1"/>
      <c r="AP1713" s="1"/>
      <c r="AQ1713" s="1"/>
      <c r="AR1713" s="1"/>
      <c r="AS1713" s="1"/>
      <c r="AT1713" s="1"/>
      <c r="AU1713" s="1"/>
      <c r="AV1713" s="1"/>
      <c r="AW1713" s="1"/>
      <c r="AX1713" s="1"/>
      <c r="AY1713" s="1"/>
      <c r="AZ1713" s="1"/>
      <c r="BA1713" s="1"/>
      <c r="BB1713" s="1"/>
      <c r="BC1713" s="1"/>
      <c r="BD1713" s="1"/>
      <c r="BE1713" s="1"/>
      <c r="BF1713" s="1"/>
    </row>
    <row r="1714" customFormat="false" ht="15.05" hidden="false" customHeight="false" outlineLevel="0" collapsed="false">
      <c r="B1714" s="8" t="s">
        <v>1478</v>
      </c>
      <c r="C1714" s="1" t="s">
        <v>1479</v>
      </c>
      <c r="D1714" s="1" t="s">
        <v>258</v>
      </c>
      <c r="E1714" s="1" t="n">
        <v>19</v>
      </c>
      <c r="F1714" s="14" t="n">
        <v>4.36842105263158</v>
      </c>
      <c r="G1714" s="14" t="n">
        <v>0.202902909400721</v>
      </c>
      <c r="H1714" s="1" t="n">
        <v>19</v>
      </c>
      <c r="I1714" s="1" t="n">
        <v>0</v>
      </c>
      <c r="J1714" s="10" t="n">
        <v>0</v>
      </c>
      <c r="K1714" s="1" t="n">
        <v>0</v>
      </c>
      <c r="L1714" s="11" t="n">
        <v>0</v>
      </c>
      <c r="M1714" s="10"/>
      <c r="AO1714" s="1"/>
      <c r="AP1714" s="1"/>
      <c r="AQ1714" s="1"/>
      <c r="AR1714" s="1"/>
      <c r="AS1714" s="1"/>
      <c r="AT1714" s="1"/>
      <c r="AU1714" s="1"/>
      <c r="AV1714" s="1"/>
      <c r="AW1714" s="1"/>
      <c r="AX1714" s="1"/>
      <c r="AY1714" s="1"/>
      <c r="AZ1714" s="1"/>
      <c r="BA1714" s="1"/>
      <c r="BB1714" s="1"/>
      <c r="BC1714" s="1"/>
      <c r="BD1714" s="1"/>
      <c r="BE1714" s="1"/>
      <c r="BF1714" s="1"/>
    </row>
    <row r="1715" customFormat="false" ht="15.05" hidden="false" customHeight="false" outlineLevel="0" collapsed="false">
      <c r="B1715" s="8" t="s">
        <v>1480</v>
      </c>
      <c r="C1715" s="1" t="s">
        <v>1481</v>
      </c>
      <c r="D1715" s="1" t="s">
        <v>255</v>
      </c>
      <c r="E1715" s="1" t="n">
        <v>19</v>
      </c>
      <c r="F1715" s="14" t="n">
        <v>3.80526315789474</v>
      </c>
      <c r="G1715" s="14" t="n">
        <v>1.21265259484713</v>
      </c>
      <c r="H1715" s="1" t="n">
        <v>16</v>
      </c>
      <c r="I1715" s="1" t="n">
        <v>3</v>
      </c>
      <c r="J1715" s="10" t="n">
        <v>15.7894736842105</v>
      </c>
      <c r="K1715" s="1" t="n">
        <v>0</v>
      </c>
      <c r="L1715" s="11" t="n">
        <v>0</v>
      </c>
      <c r="M1715" s="10"/>
      <c r="AO1715" s="1"/>
      <c r="AP1715" s="1"/>
      <c r="AQ1715" s="1"/>
      <c r="AR1715" s="1"/>
      <c r="AS1715" s="1"/>
      <c r="AT1715" s="1"/>
      <c r="AU1715" s="1"/>
      <c r="AV1715" s="1"/>
      <c r="AW1715" s="1"/>
      <c r="AX1715" s="1"/>
      <c r="AY1715" s="1"/>
      <c r="AZ1715" s="1"/>
      <c r="BA1715" s="1"/>
      <c r="BB1715" s="1"/>
      <c r="BC1715" s="1"/>
      <c r="BD1715" s="1"/>
      <c r="BE1715" s="1"/>
      <c r="BF1715" s="1"/>
    </row>
    <row r="1716" customFormat="false" ht="15.05" hidden="false" customHeight="false" outlineLevel="0" collapsed="false">
      <c r="B1716" s="8" t="s">
        <v>1482</v>
      </c>
      <c r="C1716" s="1" t="s">
        <v>1483</v>
      </c>
      <c r="D1716" s="1" t="s">
        <v>263</v>
      </c>
      <c r="E1716" s="1" t="n">
        <v>19</v>
      </c>
      <c r="F1716" s="14" t="n">
        <v>3.9</v>
      </c>
      <c r="G1716" s="14" t="n">
        <v>0.640312423743281</v>
      </c>
      <c r="H1716" s="1" t="n">
        <v>18</v>
      </c>
      <c r="I1716" s="1" t="n">
        <v>1</v>
      </c>
      <c r="J1716" s="10" t="n">
        <v>5.26315789473684</v>
      </c>
      <c r="K1716" s="1" t="n">
        <v>0</v>
      </c>
      <c r="L1716" s="11" t="n">
        <v>0</v>
      </c>
      <c r="M1716" s="10"/>
      <c r="AO1716" s="1"/>
      <c r="AP1716" s="1"/>
      <c r="AQ1716" s="1"/>
      <c r="AR1716" s="1"/>
      <c r="AS1716" s="1"/>
      <c r="AT1716" s="1"/>
      <c r="AU1716" s="1"/>
      <c r="AV1716" s="1"/>
      <c r="AW1716" s="1"/>
      <c r="AX1716" s="1"/>
      <c r="AY1716" s="1"/>
      <c r="AZ1716" s="1"/>
      <c r="BA1716" s="1"/>
      <c r="BB1716" s="1"/>
      <c r="BC1716" s="1"/>
      <c r="BD1716" s="1"/>
      <c r="BE1716" s="1"/>
      <c r="BF1716" s="1"/>
    </row>
    <row r="1717" customFormat="false" ht="15.05" hidden="false" customHeight="false" outlineLevel="0" collapsed="false">
      <c r="B1717" s="8" t="s">
        <v>1484</v>
      </c>
      <c r="C1717" s="1" t="s">
        <v>1485</v>
      </c>
      <c r="D1717" s="1" t="s">
        <v>262</v>
      </c>
      <c r="E1717" s="1" t="n">
        <v>19</v>
      </c>
      <c r="F1717" s="14" t="n">
        <v>3.9</v>
      </c>
      <c r="G1717" s="14" t="n">
        <v>0.539547135207958</v>
      </c>
      <c r="H1717" s="1" t="n">
        <v>18</v>
      </c>
      <c r="I1717" s="1" t="n">
        <v>1</v>
      </c>
      <c r="J1717" s="10" t="n">
        <v>5.26315789473684</v>
      </c>
      <c r="K1717" s="1" t="n">
        <v>1</v>
      </c>
      <c r="L1717" s="11" t="n">
        <v>5.26315789473684</v>
      </c>
      <c r="M1717" s="10"/>
      <c r="AO1717" s="1"/>
      <c r="AP1717" s="1"/>
      <c r="AQ1717" s="1"/>
      <c r="AR1717" s="1"/>
      <c r="AS1717" s="1"/>
      <c r="AT1717" s="1"/>
      <c r="AU1717" s="1"/>
      <c r="AV1717" s="1"/>
      <c r="AW1717" s="1"/>
      <c r="AX1717" s="1"/>
      <c r="AY1717" s="1"/>
      <c r="AZ1717" s="1"/>
      <c r="BA1717" s="1"/>
      <c r="BB1717" s="1"/>
      <c r="BC1717" s="1"/>
      <c r="BD1717" s="1"/>
      <c r="BE1717" s="1"/>
      <c r="BF1717" s="1"/>
    </row>
    <row r="1718" customFormat="false" ht="15.05" hidden="false" customHeight="false" outlineLevel="0" collapsed="false">
      <c r="B1718" s="8" t="s">
        <v>1486</v>
      </c>
      <c r="C1718" s="1" t="s">
        <v>1487</v>
      </c>
      <c r="D1718" s="1" t="s">
        <v>251</v>
      </c>
      <c r="E1718" s="1" t="n">
        <v>19</v>
      </c>
      <c r="F1718" s="14" t="n">
        <v>4.33157894736842</v>
      </c>
      <c r="G1718" s="14" t="n">
        <v>0.205622717019275</v>
      </c>
      <c r="H1718" s="1" t="n">
        <v>19</v>
      </c>
      <c r="I1718" s="1" t="n">
        <v>0</v>
      </c>
      <c r="J1718" s="10" t="n">
        <v>0</v>
      </c>
      <c r="K1718" s="1" t="n">
        <v>0</v>
      </c>
      <c r="L1718" s="11" t="n">
        <v>0</v>
      </c>
      <c r="M1718" s="10"/>
      <c r="AO1718" s="1"/>
      <c r="AP1718" s="1"/>
      <c r="AQ1718" s="1"/>
      <c r="AR1718" s="1"/>
      <c r="AS1718" s="1"/>
      <c r="AT1718" s="1"/>
      <c r="AU1718" s="1"/>
      <c r="AV1718" s="1"/>
      <c r="AW1718" s="1"/>
      <c r="AX1718" s="1"/>
      <c r="AY1718" s="1"/>
      <c r="AZ1718" s="1"/>
      <c r="BA1718" s="1"/>
      <c r="BB1718" s="1"/>
      <c r="BC1718" s="1"/>
      <c r="BD1718" s="1"/>
      <c r="BE1718" s="1"/>
      <c r="BF1718" s="1"/>
    </row>
    <row r="1719" customFormat="false" ht="15.05" hidden="false" customHeight="false" outlineLevel="0" collapsed="false">
      <c r="B1719" s="8" t="s">
        <v>598</v>
      </c>
      <c r="C1719" s="1" t="s">
        <v>1488</v>
      </c>
      <c r="D1719" s="1" t="s">
        <v>147</v>
      </c>
      <c r="E1719" s="1" t="n">
        <v>19</v>
      </c>
      <c r="F1719" s="14" t="n">
        <v>4.73684210526316</v>
      </c>
      <c r="G1719" s="14" t="n">
        <v>0.498007726753744</v>
      </c>
      <c r="H1719" s="1" t="n">
        <v>19</v>
      </c>
      <c r="I1719" s="1" t="n">
        <v>0</v>
      </c>
      <c r="J1719" s="10" t="n">
        <v>0</v>
      </c>
      <c r="K1719" s="1" t="n">
        <v>0</v>
      </c>
      <c r="L1719" s="11" t="n">
        <v>0</v>
      </c>
      <c r="M1719" s="10"/>
      <c r="AO1719" s="1"/>
      <c r="AP1719" s="1"/>
      <c r="AQ1719" s="1"/>
      <c r="AR1719" s="1"/>
      <c r="AS1719" s="1"/>
      <c r="AT1719" s="1"/>
      <c r="AU1719" s="1"/>
      <c r="AV1719" s="1"/>
      <c r="AW1719" s="1"/>
      <c r="AX1719" s="1"/>
      <c r="AY1719" s="1"/>
      <c r="AZ1719" s="1"/>
      <c r="BA1719" s="1"/>
      <c r="BB1719" s="1"/>
      <c r="BC1719" s="1"/>
      <c r="BD1719" s="1"/>
      <c r="BE1719" s="1"/>
      <c r="BF1719" s="1"/>
    </row>
    <row r="1720" customFormat="false" ht="15.05" hidden="false" customHeight="false" outlineLevel="0" collapsed="false">
      <c r="B1720" s="8" t="s">
        <v>1489</v>
      </c>
      <c r="C1720" s="1" t="s">
        <v>1490</v>
      </c>
      <c r="D1720" s="1" t="s">
        <v>262</v>
      </c>
      <c r="E1720" s="1" t="n">
        <v>18</v>
      </c>
      <c r="F1720" s="14" t="n">
        <v>4.17777777777778</v>
      </c>
      <c r="G1720" s="14" t="n">
        <v>0.38280014069018</v>
      </c>
      <c r="H1720" s="1" t="n">
        <v>18</v>
      </c>
      <c r="I1720" s="1" t="n">
        <v>0</v>
      </c>
      <c r="J1720" s="10" t="n">
        <v>0</v>
      </c>
      <c r="K1720" s="1" t="n">
        <v>0</v>
      </c>
      <c r="L1720" s="11" t="n">
        <v>0</v>
      </c>
      <c r="M1720" s="10"/>
      <c r="AO1720" s="1"/>
      <c r="AP1720" s="1"/>
      <c r="AQ1720" s="1"/>
      <c r="AR1720" s="1"/>
      <c r="AS1720" s="1"/>
      <c r="AT1720" s="1"/>
      <c r="AU1720" s="1"/>
      <c r="AV1720" s="1"/>
      <c r="AW1720" s="1"/>
      <c r="AX1720" s="1"/>
      <c r="AY1720" s="1"/>
      <c r="AZ1720" s="1"/>
      <c r="BA1720" s="1"/>
      <c r="BB1720" s="1"/>
      <c r="BC1720" s="1"/>
      <c r="BD1720" s="1"/>
      <c r="BE1720" s="1"/>
      <c r="BF1720" s="1"/>
    </row>
    <row r="1721" customFormat="false" ht="15.05" hidden="false" customHeight="false" outlineLevel="0" collapsed="false">
      <c r="B1721" s="8" t="s">
        <v>1491</v>
      </c>
      <c r="C1721" s="1" t="s">
        <v>1492</v>
      </c>
      <c r="D1721" s="1" t="s">
        <v>171</v>
      </c>
      <c r="E1721" s="1" t="n">
        <v>18</v>
      </c>
      <c r="F1721" s="14" t="n">
        <v>4.30555555555555</v>
      </c>
      <c r="G1721" s="14" t="n">
        <v>1.18394764501806</v>
      </c>
      <c r="H1721" s="1" t="n">
        <v>16</v>
      </c>
      <c r="I1721" s="1" t="n">
        <v>2</v>
      </c>
      <c r="J1721" s="10" t="n">
        <v>11.1111111111111</v>
      </c>
      <c r="K1721" s="1" t="n">
        <v>0</v>
      </c>
      <c r="L1721" s="11" t="n">
        <v>0</v>
      </c>
      <c r="M1721" s="10"/>
      <c r="AO1721" s="1"/>
      <c r="AP1721" s="1"/>
      <c r="AQ1721" s="1"/>
      <c r="AR1721" s="1"/>
      <c r="AS1721" s="1"/>
      <c r="AT1721" s="1"/>
      <c r="AU1721" s="1"/>
      <c r="AV1721" s="1"/>
      <c r="AW1721" s="1"/>
      <c r="AX1721" s="1"/>
      <c r="AY1721" s="1"/>
      <c r="AZ1721" s="1"/>
      <c r="BA1721" s="1"/>
      <c r="BB1721" s="1"/>
      <c r="BC1721" s="1"/>
      <c r="BD1721" s="1"/>
      <c r="BE1721" s="1"/>
      <c r="BF1721" s="1"/>
    </row>
    <row r="1722" customFormat="false" ht="15.05" hidden="false" customHeight="false" outlineLevel="0" collapsed="false">
      <c r="B1722" s="8" t="s">
        <v>1493</v>
      </c>
      <c r="C1722" s="1" t="s">
        <v>1494</v>
      </c>
      <c r="D1722" s="1" t="s">
        <v>134</v>
      </c>
      <c r="E1722" s="1" t="n">
        <v>18</v>
      </c>
      <c r="F1722" s="14" t="n">
        <v>5</v>
      </c>
      <c r="G1722" s="14" t="n">
        <v>0</v>
      </c>
      <c r="H1722" s="1" t="n">
        <v>18</v>
      </c>
      <c r="I1722" s="1" t="n">
        <v>0</v>
      </c>
      <c r="J1722" s="10" t="n">
        <v>0</v>
      </c>
      <c r="K1722" s="1" t="n">
        <v>0</v>
      </c>
      <c r="L1722" s="11" t="n">
        <v>0</v>
      </c>
      <c r="M1722" s="10"/>
      <c r="AO1722" s="1"/>
      <c r="AP1722" s="1"/>
      <c r="AQ1722" s="1"/>
      <c r="AR1722" s="1"/>
      <c r="AS1722" s="1"/>
      <c r="AT1722" s="1"/>
      <c r="AU1722" s="1"/>
      <c r="AV1722" s="1"/>
      <c r="AW1722" s="1"/>
      <c r="AX1722" s="1"/>
      <c r="AY1722" s="1"/>
      <c r="AZ1722" s="1"/>
      <c r="BA1722" s="1"/>
      <c r="BB1722" s="1"/>
      <c r="BC1722" s="1"/>
      <c r="BD1722" s="1"/>
      <c r="BE1722" s="1"/>
      <c r="BF1722" s="1"/>
    </row>
    <row r="1723" customFormat="false" ht="15.05" hidden="false" customHeight="false" outlineLevel="0" collapsed="false">
      <c r="B1723" s="8" t="s">
        <v>1495</v>
      </c>
      <c r="C1723" s="1" t="s">
        <v>1496</v>
      </c>
      <c r="D1723" s="1" t="s">
        <v>134</v>
      </c>
      <c r="E1723" s="1" t="n">
        <v>18</v>
      </c>
      <c r="F1723" s="14" t="n">
        <v>4.6</v>
      </c>
      <c r="G1723" s="14" t="n">
        <v>0.623085302440716</v>
      </c>
      <c r="H1723" s="1" t="n">
        <v>18</v>
      </c>
      <c r="I1723" s="1" t="n">
        <v>0</v>
      </c>
      <c r="J1723" s="10" t="n">
        <v>0</v>
      </c>
      <c r="K1723" s="1" t="n">
        <v>0</v>
      </c>
      <c r="L1723" s="11" t="n">
        <v>0</v>
      </c>
      <c r="M1723" s="10"/>
      <c r="AO1723" s="1"/>
      <c r="AP1723" s="1"/>
      <c r="AQ1723" s="1"/>
      <c r="AR1723" s="1"/>
      <c r="AS1723" s="1"/>
      <c r="AT1723" s="1"/>
      <c r="AU1723" s="1"/>
      <c r="AV1723" s="1"/>
      <c r="AW1723" s="1"/>
      <c r="AX1723" s="1"/>
      <c r="AY1723" s="1"/>
      <c r="AZ1723" s="1"/>
      <c r="BA1723" s="1"/>
      <c r="BB1723" s="1"/>
      <c r="BC1723" s="1"/>
      <c r="BD1723" s="1"/>
      <c r="BE1723" s="1"/>
      <c r="BF1723" s="1"/>
    </row>
    <row r="1724" customFormat="false" ht="15.05" hidden="false" customHeight="false" outlineLevel="0" collapsed="false">
      <c r="B1724" s="8" t="s">
        <v>1497</v>
      </c>
      <c r="C1724" s="1" t="s">
        <v>1498</v>
      </c>
      <c r="D1724" s="1" t="s">
        <v>256</v>
      </c>
      <c r="E1724" s="1" t="n">
        <v>18</v>
      </c>
      <c r="F1724" s="14" t="n">
        <v>4.01111111111111</v>
      </c>
      <c r="G1724" s="14" t="n">
        <v>0.432351829619311</v>
      </c>
      <c r="H1724" s="1" t="n">
        <v>18</v>
      </c>
      <c r="I1724" s="1" t="n">
        <v>0</v>
      </c>
      <c r="J1724" s="10" t="n">
        <v>0</v>
      </c>
      <c r="K1724" s="1" t="n">
        <v>0</v>
      </c>
      <c r="L1724" s="11" t="n">
        <v>0</v>
      </c>
      <c r="M1724" s="10"/>
      <c r="AO1724" s="1"/>
      <c r="AP1724" s="1"/>
      <c r="AQ1724" s="1"/>
      <c r="AR1724" s="1"/>
      <c r="AS1724" s="1"/>
      <c r="AT1724" s="1"/>
      <c r="AU1724" s="1"/>
      <c r="AV1724" s="1"/>
      <c r="AW1724" s="1"/>
      <c r="AX1724" s="1"/>
      <c r="AY1724" s="1"/>
      <c r="AZ1724" s="1"/>
      <c r="BA1724" s="1"/>
      <c r="BB1724" s="1"/>
      <c r="BC1724" s="1"/>
      <c r="BD1724" s="1"/>
      <c r="BE1724" s="1"/>
      <c r="BF1724" s="1"/>
    </row>
    <row r="1725" customFormat="false" ht="15.05" hidden="false" customHeight="false" outlineLevel="0" collapsed="false">
      <c r="B1725" s="8" t="s">
        <v>1499</v>
      </c>
      <c r="C1725" s="1" t="s">
        <v>1500</v>
      </c>
      <c r="D1725" s="1" t="s">
        <v>247</v>
      </c>
      <c r="E1725" s="1" t="n">
        <v>18</v>
      </c>
      <c r="F1725" s="14" t="n">
        <v>4.49444444444444</v>
      </c>
      <c r="G1725" s="14" t="n">
        <v>0.45564720901699</v>
      </c>
      <c r="H1725" s="1" t="n">
        <v>18</v>
      </c>
      <c r="I1725" s="1" t="n">
        <v>0</v>
      </c>
      <c r="J1725" s="10" t="n">
        <v>0</v>
      </c>
      <c r="K1725" s="1" t="n">
        <v>0</v>
      </c>
      <c r="L1725" s="11" t="n">
        <v>0</v>
      </c>
      <c r="M1725" s="10"/>
      <c r="AO1725" s="1"/>
      <c r="AP1725" s="1"/>
      <c r="AQ1725" s="1"/>
      <c r="AR1725" s="1"/>
      <c r="AS1725" s="1"/>
      <c r="AT1725" s="1"/>
      <c r="AU1725" s="1"/>
      <c r="AV1725" s="1"/>
      <c r="AW1725" s="1"/>
      <c r="AX1725" s="1"/>
      <c r="AY1725" s="1"/>
      <c r="AZ1725" s="1"/>
      <c r="BA1725" s="1"/>
      <c r="BB1725" s="1"/>
      <c r="BC1725" s="1"/>
      <c r="BD1725" s="1"/>
      <c r="BE1725" s="1"/>
      <c r="BF1725" s="1"/>
    </row>
    <row r="1726" customFormat="false" ht="15.05" hidden="false" customHeight="false" outlineLevel="0" collapsed="false">
      <c r="B1726" s="8" t="s">
        <v>1501</v>
      </c>
      <c r="C1726" s="1" t="s">
        <v>1502</v>
      </c>
      <c r="D1726" s="1" t="s">
        <v>132</v>
      </c>
      <c r="E1726" s="1" t="n">
        <v>18</v>
      </c>
      <c r="F1726" s="14" t="n">
        <v>4.35</v>
      </c>
      <c r="G1726" s="14" t="n">
        <v>0.823371833663619</v>
      </c>
      <c r="H1726" s="1" t="n">
        <v>17</v>
      </c>
      <c r="I1726" s="1" t="n">
        <v>1</v>
      </c>
      <c r="J1726" s="10" t="n">
        <v>5.55555555555556</v>
      </c>
      <c r="K1726" s="1" t="n">
        <v>0</v>
      </c>
      <c r="L1726" s="11" t="n">
        <v>0</v>
      </c>
      <c r="M1726" s="10"/>
      <c r="AO1726" s="1"/>
      <c r="AP1726" s="1"/>
      <c r="AQ1726" s="1"/>
      <c r="AR1726" s="1"/>
      <c r="AS1726" s="1"/>
      <c r="AT1726" s="1"/>
      <c r="AU1726" s="1"/>
      <c r="AV1726" s="1"/>
      <c r="AW1726" s="1"/>
      <c r="AX1726" s="1"/>
      <c r="AY1726" s="1"/>
      <c r="AZ1726" s="1"/>
      <c r="BA1726" s="1"/>
      <c r="BB1726" s="1"/>
      <c r="BC1726" s="1"/>
      <c r="BD1726" s="1"/>
      <c r="BE1726" s="1"/>
      <c r="BF1726" s="1"/>
    </row>
    <row r="1727" customFormat="false" ht="15.05" hidden="false" customHeight="false" outlineLevel="0" collapsed="false">
      <c r="B1727" s="8" t="s">
        <v>1503</v>
      </c>
      <c r="C1727" s="1" t="s">
        <v>1504</v>
      </c>
      <c r="D1727" s="1" t="s">
        <v>132</v>
      </c>
      <c r="E1727" s="1" t="n">
        <v>18</v>
      </c>
      <c r="F1727" s="14" t="n">
        <v>4.57222222222222</v>
      </c>
      <c r="G1727" s="14" t="n">
        <v>0.531153634089547</v>
      </c>
      <c r="H1727" s="1" t="n">
        <v>18</v>
      </c>
      <c r="I1727" s="1" t="n">
        <v>0</v>
      </c>
      <c r="J1727" s="10" t="n">
        <v>0</v>
      </c>
      <c r="K1727" s="1" t="n">
        <v>0</v>
      </c>
      <c r="L1727" s="11" t="n">
        <v>0</v>
      </c>
      <c r="M1727" s="10"/>
      <c r="AO1727" s="1"/>
      <c r="AP1727" s="1"/>
      <c r="AQ1727" s="1"/>
      <c r="AR1727" s="1"/>
      <c r="AS1727" s="1"/>
      <c r="AT1727" s="1"/>
      <c r="AU1727" s="1"/>
      <c r="AV1727" s="1"/>
      <c r="AW1727" s="1"/>
      <c r="AX1727" s="1"/>
      <c r="AY1727" s="1"/>
      <c r="AZ1727" s="1"/>
      <c r="BA1727" s="1"/>
      <c r="BB1727" s="1"/>
      <c r="BC1727" s="1"/>
      <c r="BD1727" s="1"/>
      <c r="BE1727" s="1"/>
      <c r="BF1727" s="1"/>
    </row>
    <row r="1728" customFormat="false" ht="15.05" hidden="false" customHeight="false" outlineLevel="0" collapsed="false">
      <c r="B1728" s="8" t="s">
        <v>1505</v>
      </c>
      <c r="C1728" s="1" t="s">
        <v>1506</v>
      </c>
      <c r="D1728" s="1" t="s">
        <v>132</v>
      </c>
      <c r="E1728" s="1" t="n">
        <v>18</v>
      </c>
      <c r="F1728" s="14" t="n">
        <v>3.94444444444444</v>
      </c>
      <c r="G1728" s="14" t="n">
        <v>0.398854569135496</v>
      </c>
      <c r="H1728" s="1" t="n">
        <v>18</v>
      </c>
      <c r="I1728" s="1" t="n">
        <v>0</v>
      </c>
      <c r="J1728" s="10" t="n">
        <v>0</v>
      </c>
      <c r="K1728" s="1" t="n">
        <v>0</v>
      </c>
      <c r="L1728" s="11" t="n">
        <v>0</v>
      </c>
      <c r="M1728" s="10"/>
      <c r="AO1728" s="1"/>
      <c r="AP1728" s="1"/>
      <c r="AQ1728" s="1"/>
      <c r="AR1728" s="1"/>
      <c r="AS1728" s="1"/>
      <c r="AT1728" s="1"/>
      <c r="AU1728" s="1"/>
      <c r="AV1728" s="1"/>
      <c r="AW1728" s="1"/>
      <c r="AX1728" s="1"/>
      <c r="AY1728" s="1"/>
      <c r="AZ1728" s="1"/>
      <c r="BA1728" s="1"/>
      <c r="BB1728" s="1"/>
      <c r="BC1728" s="1"/>
      <c r="BD1728" s="1"/>
      <c r="BE1728" s="1"/>
      <c r="BF1728" s="1"/>
    </row>
    <row r="1729" customFormat="false" ht="15.05" hidden="false" customHeight="false" outlineLevel="0" collapsed="false">
      <c r="B1729" s="8" t="s">
        <v>1507</v>
      </c>
      <c r="C1729" s="1" t="s">
        <v>1508</v>
      </c>
      <c r="D1729" s="1" t="s">
        <v>136</v>
      </c>
      <c r="E1729" s="1" t="n">
        <v>18</v>
      </c>
      <c r="F1729" s="14" t="n">
        <v>4.23888888888889</v>
      </c>
      <c r="G1729" s="14" t="n">
        <v>0.491263543610816</v>
      </c>
      <c r="H1729" s="1" t="n">
        <v>18</v>
      </c>
      <c r="I1729" s="1" t="n">
        <v>0</v>
      </c>
      <c r="J1729" s="10" t="n">
        <v>0</v>
      </c>
      <c r="K1729" s="1" t="n">
        <v>0</v>
      </c>
      <c r="L1729" s="11" t="n">
        <v>0</v>
      </c>
      <c r="M1729" s="10"/>
      <c r="AO1729" s="1"/>
      <c r="AP1729" s="1"/>
      <c r="AQ1729" s="1"/>
      <c r="AR1729" s="1"/>
      <c r="AS1729" s="1"/>
      <c r="AT1729" s="1"/>
      <c r="AU1729" s="1"/>
      <c r="AV1729" s="1"/>
      <c r="AW1729" s="1"/>
      <c r="AX1729" s="1"/>
      <c r="AY1729" s="1"/>
      <c r="AZ1729" s="1"/>
      <c r="BA1729" s="1"/>
      <c r="BB1729" s="1"/>
      <c r="BC1729" s="1"/>
      <c r="BD1729" s="1"/>
      <c r="BE1729" s="1"/>
      <c r="BF1729" s="1"/>
    </row>
    <row r="1730" customFormat="false" ht="15.05" hidden="false" customHeight="false" outlineLevel="0" collapsed="false">
      <c r="B1730" s="8" t="s">
        <v>1509</v>
      </c>
      <c r="C1730" s="1" t="s">
        <v>1510</v>
      </c>
      <c r="D1730" s="1" t="s">
        <v>255</v>
      </c>
      <c r="E1730" s="1" t="n">
        <v>18</v>
      </c>
      <c r="F1730" s="14" t="n">
        <v>3.68333333333333</v>
      </c>
      <c r="G1730" s="14" t="n">
        <v>0.318544483919105</v>
      </c>
      <c r="H1730" s="1" t="n">
        <v>18</v>
      </c>
      <c r="I1730" s="1" t="n">
        <v>0</v>
      </c>
      <c r="J1730" s="10" t="n">
        <v>0</v>
      </c>
      <c r="K1730" s="1" t="n">
        <v>1</v>
      </c>
      <c r="L1730" s="11" t="n">
        <v>5.55555555555556</v>
      </c>
      <c r="M1730" s="10"/>
      <c r="AO1730" s="1"/>
      <c r="AP1730" s="1"/>
      <c r="AQ1730" s="1"/>
      <c r="AR1730" s="1"/>
      <c r="AS1730" s="1"/>
      <c r="AT1730" s="1"/>
      <c r="AU1730" s="1"/>
      <c r="AV1730" s="1"/>
      <c r="AW1730" s="1"/>
      <c r="AX1730" s="1"/>
      <c r="AY1730" s="1"/>
      <c r="AZ1730" s="1"/>
      <c r="BA1730" s="1"/>
      <c r="BB1730" s="1"/>
      <c r="BC1730" s="1"/>
      <c r="BD1730" s="1"/>
      <c r="BE1730" s="1"/>
      <c r="BF1730" s="1"/>
    </row>
    <row r="1731" customFormat="false" ht="15.05" hidden="false" customHeight="false" outlineLevel="0" collapsed="false">
      <c r="B1731" s="8" t="s">
        <v>1511</v>
      </c>
      <c r="C1731" s="1" t="s">
        <v>1512</v>
      </c>
      <c r="D1731" s="1" t="s">
        <v>136</v>
      </c>
      <c r="E1731" s="1" t="n">
        <v>18</v>
      </c>
      <c r="F1731" s="14" t="n">
        <v>4.05</v>
      </c>
      <c r="G1731" s="14" t="n">
        <v>1.15363874455619</v>
      </c>
      <c r="H1731" s="1" t="n">
        <v>17</v>
      </c>
      <c r="I1731" s="1" t="n">
        <v>1</v>
      </c>
      <c r="J1731" s="10" t="n">
        <v>5.55555555555556</v>
      </c>
      <c r="K1731" s="1" t="n">
        <v>0</v>
      </c>
      <c r="L1731" s="11" t="n">
        <v>0</v>
      </c>
      <c r="M1731" s="10"/>
      <c r="AO1731" s="1"/>
      <c r="AP1731" s="1"/>
      <c r="AQ1731" s="1"/>
      <c r="AR1731" s="1"/>
      <c r="AS1731" s="1"/>
      <c r="AT1731" s="1"/>
      <c r="AU1731" s="1"/>
      <c r="AV1731" s="1"/>
      <c r="AW1731" s="1"/>
      <c r="AX1731" s="1"/>
      <c r="AY1731" s="1"/>
      <c r="AZ1731" s="1"/>
      <c r="BA1731" s="1"/>
      <c r="BB1731" s="1"/>
      <c r="BC1731" s="1"/>
      <c r="BD1731" s="1"/>
      <c r="BE1731" s="1"/>
      <c r="BF1731" s="1"/>
    </row>
    <row r="1732" customFormat="false" ht="15.05" hidden="false" customHeight="false" outlineLevel="0" collapsed="false">
      <c r="B1732" s="8" t="s">
        <v>1513</v>
      </c>
      <c r="C1732" s="1" t="s">
        <v>1514</v>
      </c>
      <c r="D1732" s="1" t="s">
        <v>263</v>
      </c>
      <c r="E1732" s="1" t="n">
        <v>18</v>
      </c>
      <c r="F1732" s="14" t="n">
        <v>3.82777777777778</v>
      </c>
      <c r="G1732" s="14" t="n">
        <v>0.401182891482559</v>
      </c>
      <c r="H1732" s="1" t="n">
        <v>18</v>
      </c>
      <c r="I1732" s="1" t="n">
        <v>0</v>
      </c>
      <c r="J1732" s="10" t="n">
        <v>0</v>
      </c>
      <c r="K1732" s="1" t="n">
        <v>0</v>
      </c>
      <c r="L1732" s="11" t="n">
        <v>0</v>
      </c>
      <c r="M1732" s="10"/>
      <c r="AO1732" s="1"/>
      <c r="AP1732" s="1"/>
      <c r="AQ1732" s="1"/>
      <c r="AR1732" s="1"/>
      <c r="AS1732" s="1"/>
      <c r="AT1732" s="1"/>
      <c r="AU1732" s="1"/>
      <c r="AV1732" s="1"/>
      <c r="AW1732" s="1"/>
      <c r="AX1732" s="1"/>
      <c r="AY1732" s="1"/>
      <c r="AZ1732" s="1"/>
      <c r="BA1732" s="1"/>
      <c r="BB1732" s="1"/>
      <c r="BC1732" s="1"/>
      <c r="BD1732" s="1"/>
      <c r="BE1732" s="1"/>
      <c r="BF1732" s="1"/>
    </row>
    <row r="1733" customFormat="false" ht="15.05" hidden="false" customHeight="false" outlineLevel="0" collapsed="false">
      <c r="B1733" s="8" t="s">
        <v>1515</v>
      </c>
      <c r="C1733" s="1" t="s">
        <v>1516</v>
      </c>
      <c r="D1733" s="1" t="s">
        <v>160</v>
      </c>
      <c r="E1733" s="1" t="n">
        <v>18</v>
      </c>
      <c r="F1733" s="14" t="n">
        <v>4.47222222222222</v>
      </c>
      <c r="G1733" s="14" t="n">
        <v>0.438990225746152</v>
      </c>
      <c r="H1733" s="1" t="n">
        <v>18</v>
      </c>
      <c r="I1733" s="1" t="n">
        <v>0</v>
      </c>
      <c r="J1733" s="10" t="n">
        <v>0</v>
      </c>
      <c r="K1733" s="1" t="n">
        <v>0</v>
      </c>
      <c r="L1733" s="11" t="n">
        <v>0</v>
      </c>
      <c r="M1733" s="10"/>
      <c r="AO1733" s="1"/>
      <c r="AP1733" s="1"/>
      <c r="AQ1733" s="1"/>
      <c r="AR1733" s="1"/>
      <c r="AS1733" s="1"/>
      <c r="AT1733" s="1"/>
      <c r="AU1733" s="1"/>
      <c r="AV1733" s="1"/>
      <c r="AW1733" s="1"/>
      <c r="AX1733" s="1"/>
      <c r="AY1733" s="1"/>
      <c r="AZ1733" s="1"/>
      <c r="BA1733" s="1"/>
      <c r="BB1733" s="1"/>
      <c r="BC1733" s="1"/>
      <c r="BD1733" s="1"/>
      <c r="BE1733" s="1"/>
      <c r="BF1733" s="1"/>
    </row>
    <row r="1734" customFormat="false" ht="15.05" hidden="false" customHeight="false" outlineLevel="0" collapsed="false">
      <c r="B1734" s="8" t="s">
        <v>1517</v>
      </c>
      <c r="C1734" s="1" t="s">
        <v>1518</v>
      </c>
      <c r="D1734" s="1" t="s">
        <v>171</v>
      </c>
      <c r="E1734" s="1" t="n">
        <v>18</v>
      </c>
      <c r="F1734" s="14" t="n">
        <v>4.17222222222222</v>
      </c>
      <c r="G1734" s="14" t="n">
        <v>0.56444199989178</v>
      </c>
      <c r="H1734" s="1" t="n">
        <v>17</v>
      </c>
      <c r="I1734" s="1" t="n">
        <v>1</v>
      </c>
      <c r="J1734" s="10" t="n">
        <v>5.55555555555556</v>
      </c>
      <c r="K1734" s="1" t="n">
        <v>1</v>
      </c>
      <c r="L1734" s="11" t="n">
        <v>5.55555555555556</v>
      </c>
      <c r="M1734" s="10"/>
      <c r="AO1734" s="1"/>
      <c r="AP1734" s="1"/>
      <c r="AQ1734" s="1"/>
      <c r="AR1734" s="1"/>
      <c r="AS1734" s="1"/>
      <c r="AT1734" s="1"/>
      <c r="AU1734" s="1"/>
      <c r="AV1734" s="1"/>
      <c r="AW1734" s="1"/>
      <c r="AX1734" s="1"/>
      <c r="AY1734" s="1"/>
      <c r="AZ1734" s="1"/>
      <c r="BA1734" s="1"/>
      <c r="BB1734" s="1"/>
      <c r="BC1734" s="1"/>
      <c r="BD1734" s="1"/>
      <c r="BE1734" s="1"/>
      <c r="BF1734" s="1"/>
    </row>
    <row r="1735" customFormat="false" ht="15.05" hidden="false" customHeight="false" outlineLevel="0" collapsed="false">
      <c r="B1735" s="8" t="s">
        <v>1519</v>
      </c>
      <c r="C1735" s="1" t="s">
        <v>1520</v>
      </c>
      <c r="D1735" s="1" t="s">
        <v>256</v>
      </c>
      <c r="E1735" s="1" t="n">
        <v>18</v>
      </c>
      <c r="F1735" s="14" t="n">
        <v>4.86111111111111</v>
      </c>
      <c r="G1735" s="14" t="n">
        <v>0.109215862287344</v>
      </c>
      <c r="H1735" s="1" t="n">
        <v>18</v>
      </c>
      <c r="I1735" s="1" t="n">
        <v>0</v>
      </c>
      <c r="J1735" s="10" t="n">
        <v>0</v>
      </c>
      <c r="K1735" s="1" t="n">
        <v>0</v>
      </c>
      <c r="L1735" s="11" t="n">
        <v>0</v>
      </c>
      <c r="M1735" s="10"/>
      <c r="AO1735" s="1"/>
      <c r="AP1735" s="1"/>
      <c r="AQ1735" s="1"/>
      <c r="AR1735" s="1"/>
      <c r="AS1735" s="1"/>
      <c r="AT1735" s="1"/>
      <c r="AU1735" s="1"/>
      <c r="AV1735" s="1"/>
      <c r="AW1735" s="1"/>
      <c r="AX1735" s="1"/>
      <c r="AY1735" s="1"/>
      <c r="AZ1735" s="1"/>
      <c r="BA1735" s="1"/>
      <c r="BB1735" s="1"/>
      <c r="BC1735" s="1"/>
      <c r="BD1735" s="1"/>
      <c r="BE1735" s="1"/>
      <c r="BF1735" s="1"/>
    </row>
    <row r="1736" customFormat="false" ht="15.05" hidden="false" customHeight="false" outlineLevel="0" collapsed="false">
      <c r="B1736" s="8" t="s">
        <v>1521</v>
      </c>
      <c r="C1736" s="1" t="s">
        <v>1522</v>
      </c>
      <c r="D1736" s="1" t="s">
        <v>266</v>
      </c>
      <c r="E1736" s="1" t="n">
        <v>18</v>
      </c>
      <c r="F1736" s="14" t="n">
        <v>4.11666666666667</v>
      </c>
      <c r="G1736" s="14" t="n">
        <v>0.252633191429327</v>
      </c>
      <c r="H1736" s="1" t="n">
        <v>18</v>
      </c>
      <c r="I1736" s="1" t="n">
        <v>0</v>
      </c>
      <c r="J1736" s="10" t="n">
        <v>0</v>
      </c>
      <c r="K1736" s="1" t="n">
        <v>0</v>
      </c>
      <c r="L1736" s="11" t="n">
        <v>0</v>
      </c>
      <c r="M1736" s="10"/>
      <c r="AO1736" s="1"/>
      <c r="AP1736" s="1"/>
      <c r="AQ1736" s="1"/>
      <c r="AR1736" s="1"/>
      <c r="AS1736" s="1"/>
      <c r="AT1736" s="1"/>
      <c r="AU1736" s="1"/>
      <c r="AV1736" s="1"/>
      <c r="AW1736" s="1"/>
      <c r="AX1736" s="1"/>
      <c r="AY1736" s="1"/>
      <c r="AZ1736" s="1"/>
      <c r="BA1736" s="1"/>
      <c r="BB1736" s="1"/>
      <c r="BC1736" s="1"/>
      <c r="BD1736" s="1"/>
      <c r="BE1736" s="1"/>
      <c r="BF1736" s="1"/>
    </row>
    <row r="1737" customFormat="false" ht="15.05" hidden="false" customHeight="false" outlineLevel="0" collapsed="false">
      <c r="B1737" s="8" t="s">
        <v>1523</v>
      </c>
      <c r="C1737" s="1" t="s">
        <v>1524</v>
      </c>
      <c r="D1737" s="1" t="s">
        <v>139</v>
      </c>
      <c r="E1737" s="1" t="n">
        <v>18</v>
      </c>
      <c r="F1737" s="14" t="n">
        <v>4.27222222222222</v>
      </c>
      <c r="G1737" s="14" t="n">
        <v>0.482402755278882</v>
      </c>
      <c r="H1737" s="1" t="n">
        <v>18</v>
      </c>
      <c r="I1737" s="1" t="n">
        <v>0</v>
      </c>
      <c r="J1737" s="10" t="n">
        <v>0</v>
      </c>
      <c r="K1737" s="1" t="n">
        <v>0</v>
      </c>
      <c r="L1737" s="11" t="n">
        <v>0</v>
      </c>
      <c r="M1737" s="10"/>
      <c r="AO1737" s="1"/>
      <c r="AP1737" s="1"/>
      <c r="AQ1737" s="1"/>
      <c r="AR1737" s="1"/>
      <c r="AS1737" s="1"/>
      <c r="AT1737" s="1"/>
      <c r="AU1737" s="1"/>
      <c r="AV1737" s="1"/>
      <c r="AW1737" s="1"/>
      <c r="AX1737" s="1"/>
      <c r="AY1737" s="1"/>
      <c r="AZ1737" s="1"/>
      <c r="BA1737" s="1"/>
      <c r="BB1737" s="1"/>
      <c r="BC1737" s="1"/>
      <c r="BD1737" s="1"/>
      <c r="BE1737" s="1"/>
      <c r="BF1737" s="1"/>
    </row>
    <row r="1738" customFormat="false" ht="15.05" hidden="false" customHeight="false" outlineLevel="0" collapsed="false">
      <c r="B1738" s="8" t="s">
        <v>1525</v>
      </c>
      <c r="C1738" s="1" t="s">
        <v>1526</v>
      </c>
      <c r="D1738" s="1" t="s">
        <v>258</v>
      </c>
      <c r="E1738" s="1" t="n">
        <v>18</v>
      </c>
      <c r="F1738" s="14" t="n">
        <v>4</v>
      </c>
      <c r="G1738" s="14" t="n">
        <v>0.45244434171834</v>
      </c>
      <c r="H1738" s="1" t="n">
        <v>18</v>
      </c>
      <c r="I1738" s="1" t="n">
        <v>0</v>
      </c>
      <c r="J1738" s="10" t="n">
        <v>0</v>
      </c>
      <c r="K1738" s="1" t="n">
        <v>0</v>
      </c>
      <c r="L1738" s="11" t="n">
        <v>0</v>
      </c>
      <c r="M1738" s="10"/>
      <c r="AO1738" s="1"/>
      <c r="AP1738" s="1"/>
      <c r="AQ1738" s="1"/>
      <c r="AR1738" s="1"/>
      <c r="AS1738" s="1"/>
      <c r="AT1738" s="1"/>
      <c r="AU1738" s="1"/>
      <c r="AV1738" s="1"/>
      <c r="AW1738" s="1"/>
      <c r="AX1738" s="1"/>
      <c r="AY1738" s="1"/>
      <c r="AZ1738" s="1"/>
      <c r="BA1738" s="1"/>
      <c r="BB1738" s="1"/>
      <c r="BC1738" s="1"/>
      <c r="BD1738" s="1"/>
      <c r="BE1738" s="1"/>
      <c r="BF1738" s="1"/>
    </row>
    <row r="1739" customFormat="false" ht="15.05" hidden="false" customHeight="false" outlineLevel="0" collapsed="false">
      <c r="B1739" s="8" t="s">
        <v>1527</v>
      </c>
      <c r="C1739" s="1" t="s">
        <v>1528</v>
      </c>
      <c r="D1739" s="1" t="s">
        <v>134</v>
      </c>
      <c r="E1739" s="1" t="n">
        <v>18</v>
      </c>
      <c r="F1739" s="14" t="n">
        <v>3.93333333333333</v>
      </c>
      <c r="G1739" s="14" t="n">
        <v>0.73163796897582</v>
      </c>
      <c r="H1739" s="1" t="n">
        <v>17</v>
      </c>
      <c r="I1739" s="1" t="n">
        <v>1</v>
      </c>
      <c r="J1739" s="10" t="n">
        <v>5.55555555555556</v>
      </c>
      <c r="K1739" s="1" t="n">
        <v>0</v>
      </c>
      <c r="L1739" s="11" t="n">
        <v>0</v>
      </c>
      <c r="M1739" s="10"/>
      <c r="AO1739" s="1"/>
      <c r="AP1739" s="1"/>
      <c r="AQ1739" s="1"/>
      <c r="AR1739" s="1"/>
      <c r="AS1739" s="1"/>
      <c r="AT1739" s="1"/>
      <c r="AU1739" s="1"/>
      <c r="AV1739" s="1"/>
      <c r="AW1739" s="1"/>
      <c r="AX1739" s="1"/>
      <c r="AY1739" s="1"/>
      <c r="AZ1739" s="1"/>
      <c r="BA1739" s="1"/>
      <c r="BB1739" s="1"/>
      <c r="BC1739" s="1"/>
      <c r="BD1739" s="1"/>
      <c r="BE1739" s="1"/>
      <c r="BF1739" s="1"/>
    </row>
    <row r="1740" customFormat="false" ht="15.05" hidden="false" customHeight="false" outlineLevel="0" collapsed="false">
      <c r="B1740" s="8" t="s">
        <v>1529</v>
      </c>
      <c r="C1740" s="1" t="s">
        <v>1530</v>
      </c>
      <c r="D1740" s="1" t="s">
        <v>136</v>
      </c>
      <c r="E1740" s="1" t="n">
        <v>18</v>
      </c>
      <c r="F1740" s="14" t="n">
        <v>3.72222222222222</v>
      </c>
      <c r="G1740" s="14" t="n">
        <v>0.661153675786906</v>
      </c>
      <c r="H1740" s="1" t="n">
        <v>16</v>
      </c>
      <c r="I1740" s="1" t="n">
        <v>2</v>
      </c>
      <c r="J1740" s="10" t="n">
        <v>11.1111111111111</v>
      </c>
      <c r="K1740" s="1" t="n">
        <v>0</v>
      </c>
      <c r="L1740" s="11" t="n">
        <v>0</v>
      </c>
      <c r="M1740" s="10"/>
      <c r="AO1740" s="1"/>
      <c r="AP1740" s="1"/>
      <c r="AQ1740" s="1"/>
      <c r="AR1740" s="1"/>
      <c r="AS1740" s="1"/>
      <c r="AT1740" s="1"/>
      <c r="AU1740" s="1"/>
      <c r="AV1740" s="1"/>
      <c r="AW1740" s="1"/>
      <c r="AX1740" s="1"/>
      <c r="AY1740" s="1"/>
      <c r="AZ1740" s="1"/>
      <c r="BA1740" s="1"/>
      <c r="BB1740" s="1"/>
      <c r="BC1740" s="1"/>
      <c r="BD1740" s="1"/>
      <c r="BE1740" s="1"/>
      <c r="BF1740" s="1"/>
    </row>
    <row r="1741" customFormat="false" ht="15.05" hidden="false" customHeight="false" outlineLevel="0" collapsed="false">
      <c r="B1741" s="8" t="s">
        <v>1531</v>
      </c>
      <c r="C1741" s="1" t="s">
        <v>1532</v>
      </c>
      <c r="D1741" s="1" t="s">
        <v>258</v>
      </c>
      <c r="E1741" s="1" t="n">
        <v>18</v>
      </c>
      <c r="F1741" s="14" t="n">
        <v>4.18333333333333</v>
      </c>
      <c r="G1741" s="14" t="n">
        <v>0.3185444839191</v>
      </c>
      <c r="H1741" s="1" t="n">
        <v>18</v>
      </c>
      <c r="I1741" s="1" t="n">
        <v>0</v>
      </c>
      <c r="J1741" s="10" t="n">
        <v>0</v>
      </c>
      <c r="K1741" s="1" t="n">
        <v>0</v>
      </c>
      <c r="L1741" s="11" t="n">
        <v>0</v>
      </c>
      <c r="M1741" s="10"/>
      <c r="AO1741" s="1"/>
      <c r="AP1741" s="1"/>
      <c r="AQ1741" s="1"/>
      <c r="AR1741" s="1"/>
      <c r="AS1741" s="1"/>
      <c r="AT1741" s="1"/>
      <c r="AU1741" s="1"/>
      <c r="AV1741" s="1"/>
      <c r="AW1741" s="1"/>
      <c r="AX1741" s="1"/>
      <c r="AY1741" s="1"/>
      <c r="AZ1741" s="1"/>
      <c r="BA1741" s="1"/>
      <c r="BB1741" s="1"/>
      <c r="BC1741" s="1"/>
      <c r="BD1741" s="1"/>
      <c r="BE1741" s="1"/>
      <c r="BF1741" s="1"/>
    </row>
    <row r="1742" customFormat="false" ht="15.05" hidden="false" customHeight="false" outlineLevel="0" collapsed="false">
      <c r="B1742" s="8" t="s">
        <v>1533</v>
      </c>
      <c r="C1742" s="1" t="s">
        <v>1534</v>
      </c>
      <c r="D1742" s="1" t="s">
        <v>171</v>
      </c>
      <c r="E1742" s="1" t="n">
        <v>18</v>
      </c>
      <c r="F1742" s="14" t="n">
        <v>3.78333333333333</v>
      </c>
      <c r="G1742" s="14" t="n">
        <v>1.09073639453029</v>
      </c>
      <c r="H1742" s="1" t="n">
        <v>16</v>
      </c>
      <c r="I1742" s="1" t="n">
        <v>2</v>
      </c>
      <c r="J1742" s="10" t="n">
        <v>11.1111111111111</v>
      </c>
      <c r="K1742" s="1" t="n">
        <v>1</v>
      </c>
      <c r="L1742" s="11" t="n">
        <v>5.55555555555556</v>
      </c>
      <c r="M1742" s="10"/>
      <c r="AO1742" s="1"/>
      <c r="AP1742" s="1"/>
      <c r="AQ1742" s="1"/>
      <c r="AR1742" s="1"/>
      <c r="AS1742" s="1"/>
      <c r="AT1742" s="1"/>
      <c r="AU1742" s="1"/>
      <c r="AV1742" s="1"/>
      <c r="AW1742" s="1"/>
      <c r="AX1742" s="1"/>
      <c r="AY1742" s="1"/>
      <c r="AZ1742" s="1"/>
      <c r="BA1742" s="1"/>
      <c r="BB1742" s="1"/>
      <c r="BC1742" s="1"/>
      <c r="BD1742" s="1"/>
      <c r="BE1742" s="1"/>
      <c r="BF1742" s="1"/>
    </row>
    <row r="1743" customFormat="false" ht="15.05" hidden="false" customHeight="false" outlineLevel="0" collapsed="false">
      <c r="B1743" s="8" t="s">
        <v>1535</v>
      </c>
      <c r="C1743" s="1" t="s">
        <v>1536</v>
      </c>
      <c r="D1743" s="1" t="s">
        <v>134</v>
      </c>
      <c r="E1743" s="1" t="n">
        <v>18</v>
      </c>
      <c r="F1743" s="14" t="n">
        <v>3.78888888888889</v>
      </c>
      <c r="G1743" s="14" t="n">
        <v>0.562440991821411</v>
      </c>
      <c r="H1743" s="1" t="n">
        <v>15</v>
      </c>
      <c r="I1743" s="1" t="n">
        <v>3</v>
      </c>
      <c r="J1743" s="10" t="n">
        <v>16.6666666666667</v>
      </c>
      <c r="K1743" s="1" t="n">
        <v>1</v>
      </c>
      <c r="L1743" s="11" t="n">
        <v>5.55555555555556</v>
      </c>
      <c r="M1743" s="10"/>
      <c r="AO1743" s="1"/>
      <c r="AP1743" s="1"/>
      <c r="AQ1743" s="1"/>
      <c r="AR1743" s="1"/>
      <c r="AS1743" s="1"/>
      <c r="AT1743" s="1"/>
      <c r="AU1743" s="1"/>
      <c r="AV1743" s="1"/>
      <c r="AW1743" s="1"/>
      <c r="AX1743" s="1"/>
      <c r="AY1743" s="1"/>
      <c r="AZ1743" s="1"/>
      <c r="BA1743" s="1"/>
      <c r="BB1743" s="1"/>
      <c r="BC1743" s="1"/>
      <c r="BD1743" s="1"/>
      <c r="BE1743" s="1"/>
      <c r="BF1743" s="1"/>
    </row>
    <row r="1744" customFormat="false" ht="15.05" hidden="false" customHeight="false" outlineLevel="0" collapsed="false">
      <c r="B1744" s="8" t="s">
        <v>1537</v>
      </c>
      <c r="C1744" s="1" t="s">
        <v>1538</v>
      </c>
      <c r="D1744" s="1" t="s">
        <v>259</v>
      </c>
      <c r="E1744" s="1" t="n">
        <v>18</v>
      </c>
      <c r="F1744" s="14" t="n">
        <v>3.43333333333333</v>
      </c>
      <c r="G1744" s="14" t="n">
        <v>1.63383345684494</v>
      </c>
      <c r="H1744" s="1" t="n">
        <v>14</v>
      </c>
      <c r="I1744" s="1" t="n">
        <v>4</v>
      </c>
      <c r="J1744" s="10" t="n">
        <v>22.2222222222222</v>
      </c>
      <c r="K1744" s="1" t="n">
        <v>3</v>
      </c>
      <c r="L1744" s="11" t="n">
        <v>16.6666666666667</v>
      </c>
      <c r="M1744" s="10"/>
      <c r="AO1744" s="1"/>
      <c r="AP1744" s="1"/>
      <c r="AQ1744" s="1"/>
      <c r="AR1744" s="1"/>
      <c r="AS1744" s="1"/>
      <c r="AT1744" s="1"/>
      <c r="AU1744" s="1"/>
      <c r="AV1744" s="1"/>
      <c r="AW1744" s="1"/>
      <c r="AX1744" s="1"/>
      <c r="AY1744" s="1"/>
      <c r="AZ1744" s="1"/>
      <c r="BA1744" s="1"/>
      <c r="BB1744" s="1"/>
      <c r="BC1744" s="1"/>
      <c r="BD1744" s="1"/>
      <c r="BE1744" s="1"/>
      <c r="BF1744" s="1"/>
    </row>
    <row r="1745" customFormat="false" ht="15.05" hidden="false" customHeight="false" outlineLevel="0" collapsed="false">
      <c r="B1745" s="8" t="s">
        <v>598</v>
      </c>
      <c r="C1745" s="1" t="s">
        <v>1539</v>
      </c>
      <c r="D1745" s="1" t="s">
        <v>250</v>
      </c>
      <c r="E1745" s="1" t="n">
        <v>18</v>
      </c>
      <c r="F1745" s="14" t="n">
        <v>4.93333333333333</v>
      </c>
      <c r="G1745" s="14" t="n">
        <v>0.149509000319252</v>
      </c>
      <c r="H1745" s="1" t="n">
        <v>18</v>
      </c>
      <c r="I1745" s="1" t="n">
        <v>0</v>
      </c>
      <c r="J1745" s="10" t="n">
        <v>0</v>
      </c>
      <c r="K1745" s="1" t="n">
        <v>0</v>
      </c>
      <c r="L1745" s="11" t="n">
        <v>0</v>
      </c>
      <c r="M1745" s="10"/>
      <c r="AO1745" s="1"/>
      <c r="AP1745" s="1"/>
      <c r="AQ1745" s="1"/>
      <c r="AR1745" s="1"/>
      <c r="AS1745" s="1"/>
      <c r="AT1745" s="1"/>
      <c r="AU1745" s="1"/>
      <c r="AV1745" s="1"/>
      <c r="AW1745" s="1"/>
      <c r="AX1745" s="1"/>
      <c r="AY1745" s="1"/>
      <c r="AZ1745" s="1"/>
      <c r="BA1745" s="1"/>
      <c r="BB1745" s="1"/>
      <c r="BC1745" s="1"/>
      <c r="BD1745" s="1"/>
      <c r="BE1745" s="1"/>
      <c r="BF1745" s="1"/>
    </row>
    <row r="1746" customFormat="false" ht="15.05" hidden="false" customHeight="false" outlineLevel="0" collapsed="false">
      <c r="B1746" s="8" t="s">
        <v>1540</v>
      </c>
      <c r="C1746" s="1" t="s">
        <v>1541</v>
      </c>
      <c r="D1746" s="1" t="s">
        <v>269</v>
      </c>
      <c r="E1746" s="1" t="n">
        <v>17</v>
      </c>
      <c r="F1746" s="14" t="n">
        <v>4.09411764705882</v>
      </c>
      <c r="G1746" s="14" t="n">
        <v>0.607732042346058</v>
      </c>
      <c r="H1746" s="1" t="n">
        <v>16</v>
      </c>
      <c r="I1746" s="1" t="n">
        <v>1</v>
      </c>
      <c r="J1746" s="10" t="n">
        <v>5.88235294117647</v>
      </c>
      <c r="K1746" s="1" t="n">
        <v>0</v>
      </c>
      <c r="L1746" s="11" t="n">
        <v>0</v>
      </c>
      <c r="M1746" s="10"/>
      <c r="AO1746" s="1"/>
      <c r="AP1746" s="1"/>
      <c r="AQ1746" s="1"/>
      <c r="AR1746" s="1"/>
      <c r="AS1746" s="1"/>
      <c r="AT1746" s="1"/>
      <c r="AU1746" s="1"/>
      <c r="AV1746" s="1"/>
      <c r="AW1746" s="1"/>
      <c r="AX1746" s="1"/>
      <c r="AY1746" s="1"/>
      <c r="AZ1746" s="1"/>
      <c r="BA1746" s="1"/>
      <c r="BB1746" s="1"/>
      <c r="BC1746" s="1"/>
      <c r="BD1746" s="1"/>
      <c r="BE1746" s="1"/>
      <c r="BF1746" s="1"/>
    </row>
    <row r="1747" customFormat="false" ht="15.05" hidden="false" customHeight="false" outlineLevel="0" collapsed="false">
      <c r="B1747" s="8" t="s">
        <v>1542</v>
      </c>
      <c r="C1747" s="1" t="s">
        <v>1543</v>
      </c>
      <c r="D1747" s="1" t="s">
        <v>139</v>
      </c>
      <c r="E1747" s="1" t="n">
        <v>17</v>
      </c>
      <c r="F1747" s="14" t="n">
        <v>3.1</v>
      </c>
      <c r="G1747" s="14" t="n">
        <v>1.23237575438663</v>
      </c>
      <c r="H1747" s="1" t="n">
        <v>13</v>
      </c>
      <c r="I1747" s="1" t="n">
        <v>4</v>
      </c>
      <c r="J1747" s="10" t="n">
        <v>23.5294117647059</v>
      </c>
      <c r="K1747" s="1" t="n">
        <v>2</v>
      </c>
      <c r="L1747" s="11" t="n">
        <v>11.7647058823529</v>
      </c>
      <c r="M1747" s="10"/>
      <c r="AO1747" s="1"/>
      <c r="AP1747" s="1"/>
      <c r="AQ1747" s="1"/>
      <c r="AR1747" s="1"/>
      <c r="AS1747" s="1"/>
      <c r="AT1747" s="1"/>
      <c r="AU1747" s="1"/>
      <c r="AV1747" s="1"/>
      <c r="AW1747" s="1"/>
      <c r="AX1747" s="1"/>
      <c r="AY1747" s="1"/>
      <c r="AZ1747" s="1"/>
      <c r="BA1747" s="1"/>
      <c r="BB1747" s="1"/>
      <c r="BC1747" s="1"/>
      <c r="BD1747" s="1"/>
      <c r="BE1747" s="1"/>
      <c r="BF1747" s="1"/>
    </row>
    <row r="1748" customFormat="false" ht="15.05" hidden="false" customHeight="false" outlineLevel="0" collapsed="false">
      <c r="B1748" s="8" t="s">
        <v>1544</v>
      </c>
      <c r="C1748" s="1" t="s">
        <v>1545</v>
      </c>
      <c r="D1748" s="1" t="s">
        <v>262</v>
      </c>
      <c r="E1748" s="1" t="n">
        <v>17</v>
      </c>
      <c r="F1748" s="14" t="n">
        <v>4.32352941176471</v>
      </c>
      <c r="G1748" s="14" t="n">
        <v>0.341923624082767</v>
      </c>
      <c r="H1748" s="1" t="n">
        <v>17</v>
      </c>
      <c r="I1748" s="1" t="n">
        <v>0</v>
      </c>
      <c r="J1748" s="10" t="n">
        <v>0</v>
      </c>
      <c r="K1748" s="1" t="n">
        <v>0</v>
      </c>
      <c r="L1748" s="11" t="n">
        <v>0</v>
      </c>
      <c r="M1748" s="10"/>
      <c r="AO1748" s="1"/>
      <c r="AP1748" s="1"/>
      <c r="AQ1748" s="1"/>
      <c r="AR1748" s="1"/>
      <c r="AS1748" s="1"/>
      <c r="AT1748" s="1"/>
      <c r="AU1748" s="1"/>
      <c r="AV1748" s="1"/>
      <c r="AW1748" s="1"/>
      <c r="AX1748" s="1"/>
      <c r="AY1748" s="1"/>
      <c r="AZ1748" s="1"/>
      <c r="BA1748" s="1"/>
      <c r="BB1748" s="1"/>
      <c r="BC1748" s="1"/>
      <c r="BD1748" s="1"/>
      <c r="BE1748" s="1"/>
      <c r="BF1748" s="1"/>
    </row>
    <row r="1749" customFormat="false" ht="15.05" hidden="false" customHeight="false" outlineLevel="0" collapsed="false">
      <c r="B1749" s="8" t="s">
        <v>1546</v>
      </c>
      <c r="C1749" s="1" t="s">
        <v>1547</v>
      </c>
      <c r="D1749" s="1" t="s">
        <v>171</v>
      </c>
      <c r="E1749" s="1" t="n">
        <v>17</v>
      </c>
      <c r="F1749" s="14" t="n">
        <v>4.21176470588235</v>
      </c>
      <c r="G1749" s="14" t="n">
        <v>0.657535505639408</v>
      </c>
      <c r="H1749" s="1" t="n">
        <v>16</v>
      </c>
      <c r="I1749" s="1" t="n">
        <v>1</v>
      </c>
      <c r="J1749" s="10" t="n">
        <v>5.88235294117647</v>
      </c>
      <c r="K1749" s="1" t="n">
        <v>0</v>
      </c>
      <c r="L1749" s="11" t="n">
        <v>0</v>
      </c>
      <c r="M1749" s="10"/>
      <c r="AO1749" s="1"/>
      <c r="AP1749" s="1"/>
      <c r="AQ1749" s="1"/>
      <c r="AR1749" s="1"/>
      <c r="AS1749" s="1"/>
      <c r="AT1749" s="1"/>
      <c r="AU1749" s="1"/>
      <c r="AV1749" s="1"/>
      <c r="AW1749" s="1"/>
      <c r="AX1749" s="1"/>
      <c r="AY1749" s="1"/>
      <c r="AZ1749" s="1"/>
      <c r="BA1749" s="1"/>
      <c r="BB1749" s="1"/>
      <c r="BC1749" s="1"/>
      <c r="BD1749" s="1"/>
      <c r="BE1749" s="1"/>
      <c r="BF1749" s="1"/>
    </row>
    <row r="1750" customFormat="false" ht="15.05" hidden="false" customHeight="false" outlineLevel="0" collapsed="false">
      <c r="B1750" s="8" t="s">
        <v>1548</v>
      </c>
      <c r="C1750" s="1" t="s">
        <v>1549</v>
      </c>
      <c r="D1750" s="1" t="s">
        <v>257</v>
      </c>
      <c r="E1750" s="1" t="n">
        <v>17</v>
      </c>
      <c r="F1750" s="14" t="n">
        <v>4.47647058823529</v>
      </c>
      <c r="G1750" s="14" t="n">
        <v>0.301100921130903</v>
      </c>
      <c r="H1750" s="1" t="n">
        <v>17</v>
      </c>
      <c r="I1750" s="1" t="n">
        <v>0</v>
      </c>
      <c r="J1750" s="10" t="n">
        <v>0</v>
      </c>
      <c r="K1750" s="1" t="n">
        <v>0</v>
      </c>
      <c r="L1750" s="11" t="n">
        <v>0</v>
      </c>
      <c r="M1750" s="10"/>
      <c r="AO1750" s="1"/>
      <c r="AP1750" s="1"/>
      <c r="AQ1750" s="1"/>
      <c r="AR1750" s="1"/>
      <c r="AS1750" s="1"/>
      <c r="AT1750" s="1"/>
      <c r="AU1750" s="1"/>
      <c r="AV1750" s="1"/>
      <c r="AW1750" s="1"/>
      <c r="AX1750" s="1"/>
      <c r="AY1750" s="1"/>
      <c r="AZ1750" s="1"/>
      <c r="BA1750" s="1"/>
      <c r="BB1750" s="1"/>
      <c r="BC1750" s="1"/>
      <c r="BD1750" s="1"/>
      <c r="BE1750" s="1"/>
      <c r="BF1750" s="1"/>
    </row>
    <row r="1751" customFormat="false" ht="15.05" hidden="false" customHeight="false" outlineLevel="0" collapsed="false">
      <c r="B1751" s="8" t="s">
        <v>1550</v>
      </c>
      <c r="C1751" s="1" t="s">
        <v>1551</v>
      </c>
      <c r="D1751" s="1" t="s">
        <v>256</v>
      </c>
      <c r="E1751" s="1" t="n">
        <v>17</v>
      </c>
      <c r="F1751" s="14" t="n">
        <v>4.92941176470588</v>
      </c>
      <c r="G1751" s="14" t="n">
        <v>0.0985184366144348</v>
      </c>
      <c r="H1751" s="1" t="n">
        <v>17</v>
      </c>
      <c r="I1751" s="1" t="n">
        <v>0</v>
      </c>
      <c r="J1751" s="10" t="n">
        <v>0</v>
      </c>
      <c r="K1751" s="1" t="n">
        <v>0</v>
      </c>
      <c r="L1751" s="11" t="n">
        <v>0</v>
      </c>
      <c r="M1751" s="10"/>
      <c r="AO1751" s="1"/>
      <c r="AP1751" s="1"/>
      <c r="AQ1751" s="1"/>
      <c r="AR1751" s="1"/>
      <c r="AS1751" s="1"/>
      <c r="AT1751" s="1"/>
      <c r="AU1751" s="1"/>
      <c r="AV1751" s="1"/>
      <c r="AW1751" s="1"/>
      <c r="AX1751" s="1"/>
      <c r="AY1751" s="1"/>
      <c r="AZ1751" s="1"/>
      <c r="BA1751" s="1"/>
      <c r="BB1751" s="1"/>
      <c r="BC1751" s="1"/>
      <c r="BD1751" s="1"/>
      <c r="BE1751" s="1"/>
      <c r="BF1751" s="1"/>
    </row>
    <row r="1752" customFormat="false" ht="15.05" hidden="false" customHeight="false" outlineLevel="0" collapsed="false">
      <c r="B1752" s="8" t="s">
        <v>1552</v>
      </c>
      <c r="C1752" s="1" t="s">
        <v>1553</v>
      </c>
      <c r="D1752" s="1" t="s">
        <v>263</v>
      </c>
      <c r="E1752" s="1" t="n">
        <v>17</v>
      </c>
      <c r="F1752" s="14" t="n">
        <v>3.48235294117647</v>
      </c>
      <c r="G1752" s="14" t="n">
        <v>0.561510567707374</v>
      </c>
      <c r="H1752" s="1" t="n">
        <v>14</v>
      </c>
      <c r="I1752" s="1" t="n">
        <v>3</v>
      </c>
      <c r="J1752" s="10" t="n">
        <v>17.6470588235294</v>
      </c>
      <c r="K1752" s="1" t="n">
        <v>0</v>
      </c>
      <c r="L1752" s="11" t="n">
        <v>0</v>
      </c>
      <c r="M1752" s="10"/>
      <c r="AO1752" s="1"/>
      <c r="AP1752" s="1"/>
      <c r="AQ1752" s="1"/>
      <c r="AR1752" s="1"/>
      <c r="AS1752" s="1"/>
      <c r="AT1752" s="1"/>
      <c r="AU1752" s="1"/>
      <c r="AV1752" s="1"/>
      <c r="AW1752" s="1"/>
      <c r="AX1752" s="1"/>
      <c r="AY1752" s="1"/>
      <c r="AZ1752" s="1"/>
      <c r="BA1752" s="1"/>
      <c r="BB1752" s="1"/>
      <c r="BC1752" s="1"/>
      <c r="BD1752" s="1"/>
      <c r="BE1752" s="1"/>
      <c r="BF1752" s="1"/>
    </row>
    <row r="1753" customFormat="false" ht="15.05" hidden="false" customHeight="false" outlineLevel="0" collapsed="false">
      <c r="B1753" s="8" t="s">
        <v>1554</v>
      </c>
      <c r="C1753" s="1" t="s">
        <v>1555</v>
      </c>
      <c r="D1753" s="1" t="s">
        <v>266</v>
      </c>
      <c r="E1753" s="1" t="n">
        <v>17</v>
      </c>
      <c r="F1753" s="14" t="n">
        <v>4.2</v>
      </c>
      <c r="G1753" s="14" t="n">
        <v>0.619475584668196</v>
      </c>
      <c r="H1753" s="1" t="n">
        <v>16</v>
      </c>
      <c r="I1753" s="1" t="n">
        <v>1</v>
      </c>
      <c r="J1753" s="10" t="n">
        <v>5.88235294117647</v>
      </c>
      <c r="K1753" s="1" t="n">
        <v>0</v>
      </c>
      <c r="L1753" s="11" t="n">
        <v>0</v>
      </c>
      <c r="M1753" s="10"/>
      <c r="AO1753" s="1"/>
      <c r="AP1753" s="1"/>
      <c r="AQ1753" s="1"/>
      <c r="AR1753" s="1"/>
      <c r="AS1753" s="1"/>
      <c r="AT1753" s="1"/>
      <c r="AU1753" s="1"/>
      <c r="AV1753" s="1"/>
      <c r="AW1753" s="1"/>
      <c r="AX1753" s="1"/>
      <c r="AY1753" s="1"/>
      <c r="AZ1753" s="1"/>
      <c r="BA1753" s="1"/>
      <c r="BB1753" s="1"/>
      <c r="BC1753" s="1"/>
      <c r="BD1753" s="1"/>
      <c r="BE1753" s="1"/>
      <c r="BF1753" s="1"/>
    </row>
    <row r="1754" customFormat="false" ht="15.05" hidden="false" customHeight="false" outlineLevel="0" collapsed="false">
      <c r="B1754" s="8" t="s">
        <v>1556</v>
      </c>
      <c r="C1754" s="1" t="s">
        <v>1557</v>
      </c>
      <c r="D1754" s="1" t="s">
        <v>160</v>
      </c>
      <c r="E1754" s="1" t="n">
        <v>17</v>
      </c>
      <c r="F1754" s="14" t="n">
        <v>4.07647058823529</v>
      </c>
      <c r="G1754" s="14" t="n">
        <v>0.175105010510502</v>
      </c>
      <c r="H1754" s="1" t="n">
        <v>17</v>
      </c>
      <c r="I1754" s="1" t="n">
        <v>0</v>
      </c>
      <c r="J1754" s="10" t="n">
        <v>0</v>
      </c>
      <c r="K1754" s="1" t="n">
        <v>0</v>
      </c>
      <c r="L1754" s="11" t="n">
        <v>0</v>
      </c>
      <c r="M1754" s="10"/>
      <c r="AO1754" s="1"/>
      <c r="AP1754" s="1"/>
      <c r="AQ1754" s="1"/>
      <c r="AR1754" s="1"/>
      <c r="AS1754" s="1"/>
      <c r="AT1754" s="1"/>
      <c r="AU1754" s="1"/>
      <c r="AV1754" s="1"/>
      <c r="AW1754" s="1"/>
      <c r="AX1754" s="1"/>
      <c r="AY1754" s="1"/>
      <c r="AZ1754" s="1"/>
      <c r="BA1754" s="1"/>
      <c r="BB1754" s="1"/>
      <c r="BC1754" s="1"/>
      <c r="BD1754" s="1"/>
      <c r="BE1754" s="1"/>
      <c r="BF1754" s="1"/>
    </row>
    <row r="1755" customFormat="false" ht="15.05" hidden="false" customHeight="false" outlineLevel="0" collapsed="false">
      <c r="B1755" s="8" t="s">
        <v>1558</v>
      </c>
      <c r="C1755" s="1" t="s">
        <v>1559</v>
      </c>
      <c r="D1755" s="1" t="s">
        <v>265</v>
      </c>
      <c r="E1755" s="1" t="n">
        <v>17</v>
      </c>
      <c r="F1755" s="14" t="n">
        <v>3.96470588235294</v>
      </c>
      <c r="G1755" s="14" t="n">
        <v>0.472944468820846</v>
      </c>
      <c r="H1755" s="1" t="n">
        <v>16</v>
      </c>
      <c r="I1755" s="1" t="n">
        <v>1</v>
      </c>
      <c r="J1755" s="10" t="n">
        <v>5.88235294117647</v>
      </c>
      <c r="K1755" s="1" t="n">
        <v>1</v>
      </c>
      <c r="L1755" s="11" t="n">
        <v>5.88235294117647</v>
      </c>
      <c r="M1755" s="10"/>
      <c r="AO1755" s="1"/>
      <c r="AP1755" s="1"/>
      <c r="AQ1755" s="1"/>
      <c r="AR1755" s="1"/>
      <c r="AS1755" s="1"/>
      <c r="AT1755" s="1"/>
      <c r="AU1755" s="1"/>
      <c r="AV1755" s="1"/>
      <c r="AW1755" s="1"/>
      <c r="AX1755" s="1"/>
      <c r="AY1755" s="1"/>
      <c r="AZ1755" s="1"/>
      <c r="BA1755" s="1"/>
      <c r="BB1755" s="1"/>
      <c r="BC1755" s="1"/>
      <c r="BD1755" s="1"/>
      <c r="BE1755" s="1"/>
      <c r="BF1755" s="1"/>
    </row>
    <row r="1756" customFormat="false" ht="15.05" hidden="false" customHeight="false" outlineLevel="0" collapsed="false">
      <c r="B1756" s="8" t="s">
        <v>1560</v>
      </c>
      <c r="C1756" s="1" t="s">
        <v>1561</v>
      </c>
      <c r="D1756" s="1" t="s">
        <v>132</v>
      </c>
      <c r="E1756" s="1" t="n">
        <v>17</v>
      </c>
      <c r="F1756" s="14" t="n">
        <v>4.18823529411765</v>
      </c>
      <c r="G1756" s="14" t="n">
        <v>0.61834694240084</v>
      </c>
      <c r="H1756" s="1" t="n">
        <v>16</v>
      </c>
      <c r="I1756" s="1" t="n">
        <v>1</v>
      </c>
      <c r="J1756" s="10" t="n">
        <v>5.88235294117647</v>
      </c>
      <c r="K1756" s="1" t="n">
        <v>0</v>
      </c>
      <c r="L1756" s="11" t="n">
        <v>0</v>
      </c>
      <c r="M1756" s="10"/>
      <c r="AO1756" s="1"/>
      <c r="AP1756" s="1"/>
      <c r="AQ1756" s="1"/>
      <c r="AR1756" s="1"/>
      <c r="AS1756" s="1"/>
      <c r="AT1756" s="1"/>
      <c r="AU1756" s="1"/>
      <c r="AV1756" s="1"/>
      <c r="AW1756" s="1"/>
      <c r="AX1756" s="1"/>
      <c r="AY1756" s="1"/>
      <c r="AZ1756" s="1"/>
      <c r="BA1756" s="1"/>
      <c r="BB1756" s="1"/>
      <c r="BC1756" s="1"/>
      <c r="BD1756" s="1"/>
      <c r="BE1756" s="1"/>
      <c r="BF1756" s="1"/>
    </row>
    <row r="1757" customFormat="false" ht="15.05" hidden="false" customHeight="false" outlineLevel="0" collapsed="false">
      <c r="B1757" s="8" t="s">
        <v>1562</v>
      </c>
      <c r="C1757" s="1" t="s">
        <v>1563</v>
      </c>
      <c r="D1757" s="1" t="s">
        <v>249</v>
      </c>
      <c r="E1757" s="1" t="n">
        <v>17</v>
      </c>
      <c r="F1757" s="14" t="n">
        <v>4.05294117647059</v>
      </c>
      <c r="G1757" s="14" t="n">
        <v>0.870429238263243</v>
      </c>
      <c r="H1757" s="1" t="n">
        <v>16</v>
      </c>
      <c r="I1757" s="1" t="n">
        <v>1</v>
      </c>
      <c r="J1757" s="10" t="n">
        <v>5.88235294117647</v>
      </c>
      <c r="K1757" s="1" t="n">
        <v>0</v>
      </c>
      <c r="L1757" s="11" t="n">
        <v>0</v>
      </c>
      <c r="M1757" s="10"/>
      <c r="AO1757" s="1"/>
      <c r="AP1757" s="1"/>
      <c r="AQ1757" s="1"/>
      <c r="AR1757" s="1"/>
      <c r="AS1757" s="1"/>
      <c r="AT1757" s="1"/>
      <c r="AU1757" s="1"/>
      <c r="AV1757" s="1"/>
      <c r="AW1757" s="1"/>
      <c r="AX1757" s="1"/>
      <c r="AY1757" s="1"/>
      <c r="AZ1757" s="1"/>
      <c r="BA1757" s="1"/>
      <c r="BB1757" s="1"/>
      <c r="BC1757" s="1"/>
      <c r="BD1757" s="1"/>
      <c r="BE1757" s="1"/>
      <c r="BF1757" s="1"/>
    </row>
    <row r="1758" customFormat="false" ht="15.05" hidden="false" customHeight="false" outlineLevel="0" collapsed="false">
      <c r="B1758" s="8" t="s">
        <v>1564</v>
      </c>
      <c r="C1758" s="1" t="s">
        <v>1565</v>
      </c>
      <c r="D1758" s="1" t="s">
        <v>252</v>
      </c>
      <c r="E1758" s="1" t="n">
        <v>17</v>
      </c>
      <c r="F1758" s="14" t="n">
        <v>4.04117647058824</v>
      </c>
      <c r="G1758" s="14" t="n">
        <v>0.250147015596355</v>
      </c>
      <c r="H1758" s="1" t="n">
        <v>17</v>
      </c>
      <c r="I1758" s="1" t="n">
        <v>0</v>
      </c>
      <c r="J1758" s="10" t="n">
        <v>0</v>
      </c>
      <c r="K1758" s="1" t="n">
        <v>1</v>
      </c>
      <c r="L1758" s="11" t="n">
        <v>5.88235294117647</v>
      </c>
      <c r="M1758" s="10"/>
      <c r="AO1758" s="1"/>
      <c r="AP1758" s="1"/>
      <c r="AQ1758" s="1"/>
      <c r="AR1758" s="1"/>
      <c r="AS1758" s="1"/>
      <c r="AT1758" s="1"/>
      <c r="AU1758" s="1"/>
      <c r="AV1758" s="1"/>
      <c r="AW1758" s="1"/>
      <c r="AX1758" s="1"/>
      <c r="AY1758" s="1"/>
      <c r="AZ1758" s="1"/>
      <c r="BA1758" s="1"/>
      <c r="BB1758" s="1"/>
      <c r="BC1758" s="1"/>
      <c r="BD1758" s="1"/>
      <c r="BE1758" s="1"/>
      <c r="BF1758" s="1"/>
    </row>
    <row r="1759" customFormat="false" ht="15.05" hidden="false" customHeight="false" outlineLevel="0" collapsed="false">
      <c r="B1759" s="8" t="s">
        <v>1566</v>
      </c>
      <c r="C1759" s="1" t="s">
        <v>1567</v>
      </c>
      <c r="D1759" s="1" t="s">
        <v>251</v>
      </c>
      <c r="E1759" s="1" t="n">
        <v>17</v>
      </c>
      <c r="F1759" s="14" t="n">
        <v>4.11764705882353</v>
      </c>
      <c r="G1759" s="14" t="n">
        <v>0.623734011937028</v>
      </c>
      <c r="H1759" s="1" t="n">
        <v>16</v>
      </c>
      <c r="I1759" s="1" t="n">
        <v>1</v>
      </c>
      <c r="J1759" s="10" t="n">
        <v>5.88235294117647</v>
      </c>
      <c r="K1759" s="1" t="n">
        <v>0</v>
      </c>
      <c r="L1759" s="11" t="n">
        <v>0</v>
      </c>
      <c r="M1759" s="10"/>
      <c r="AO1759" s="1"/>
      <c r="AP1759" s="1"/>
      <c r="AQ1759" s="1"/>
      <c r="AR1759" s="1"/>
      <c r="AS1759" s="1"/>
      <c r="AT1759" s="1"/>
      <c r="AU1759" s="1"/>
      <c r="AV1759" s="1"/>
      <c r="AW1759" s="1"/>
      <c r="AX1759" s="1"/>
      <c r="AY1759" s="1"/>
      <c r="AZ1759" s="1"/>
      <c r="BA1759" s="1"/>
      <c r="BB1759" s="1"/>
      <c r="BC1759" s="1"/>
      <c r="BD1759" s="1"/>
      <c r="BE1759" s="1"/>
      <c r="BF1759" s="1"/>
    </row>
    <row r="1760" customFormat="false" ht="15.05" hidden="false" customHeight="false" outlineLevel="0" collapsed="false">
      <c r="B1760" s="8" t="s">
        <v>1568</v>
      </c>
      <c r="C1760" s="1" t="s">
        <v>1569</v>
      </c>
      <c r="D1760" s="1" t="s">
        <v>262</v>
      </c>
      <c r="E1760" s="1" t="n">
        <v>17</v>
      </c>
      <c r="F1760" s="14" t="n">
        <v>3.7</v>
      </c>
      <c r="G1760" s="14" t="n">
        <v>0.173205080756881</v>
      </c>
      <c r="H1760" s="1" t="n">
        <v>17</v>
      </c>
      <c r="I1760" s="1" t="n">
        <v>0</v>
      </c>
      <c r="J1760" s="10" t="n">
        <v>0</v>
      </c>
      <c r="K1760" s="1" t="n">
        <v>0</v>
      </c>
      <c r="L1760" s="11" t="n">
        <v>0</v>
      </c>
      <c r="M1760" s="10"/>
      <c r="AO1760" s="1"/>
      <c r="AP1760" s="1"/>
      <c r="AQ1760" s="1"/>
      <c r="AR1760" s="1"/>
      <c r="AS1760" s="1"/>
      <c r="AT1760" s="1"/>
      <c r="AU1760" s="1"/>
      <c r="AV1760" s="1"/>
      <c r="AW1760" s="1"/>
      <c r="AX1760" s="1"/>
      <c r="AY1760" s="1"/>
      <c r="AZ1760" s="1"/>
      <c r="BA1760" s="1"/>
      <c r="BB1760" s="1"/>
      <c r="BC1760" s="1"/>
      <c r="BD1760" s="1"/>
      <c r="BE1760" s="1"/>
      <c r="BF1760" s="1"/>
    </row>
    <row r="1761" customFormat="false" ht="15.05" hidden="false" customHeight="false" outlineLevel="0" collapsed="false">
      <c r="B1761" s="8" t="s">
        <v>1570</v>
      </c>
      <c r="C1761" s="1" t="s">
        <v>1571</v>
      </c>
      <c r="D1761" s="1" t="s">
        <v>259</v>
      </c>
      <c r="E1761" s="1" t="n">
        <v>17</v>
      </c>
      <c r="F1761" s="14" t="n">
        <v>4.01764705882353</v>
      </c>
      <c r="G1761" s="14" t="n">
        <v>0.302562584678026</v>
      </c>
      <c r="H1761" s="1" t="n">
        <v>17</v>
      </c>
      <c r="I1761" s="1" t="n">
        <v>0</v>
      </c>
      <c r="J1761" s="10" t="n">
        <v>0</v>
      </c>
      <c r="K1761" s="1" t="n">
        <v>0</v>
      </c>
      <c r="L1761" s="11" t="n">
        <v>0</v>
      </c>
      <c r="M1761" s="10"/>
      <c r="AO1761" s="1"/>
      <c r="AP1761" s="1"/>
      <c r="AQ1761" s="1"/>
      <c r="AR1761" s="1"/>
      <c r="AS1761" s="1"/>
      <c r="AT1761" s="1"/>
      <c r="AU1761" s="1"/>
      <c r="AV1761" s="1"/>
      <c r="AW1761" s="1"/>
      <c r="AX1761" s="1"/>
      <c r="AY1761" s="1"/>
      <c r="AZ1761" s="1"/>
      <c r="BA1761" s="1"/>
      <c r="BB1761" s="1"/>
      <c r="BC1761" s="1"/>
      <c r="BD1761" s="1"/>
      <c r="BE1761" s="1"/>
      <c r="BF1761" s="1"/>
    </row>
    <row r="1762" customFormat="false" ht="15.05" hidden="false" customHeight="false" outlineLevel="0" collapsed="false">
      <c r="B1762" s="8" t="s">
        <v>1572</v>
      </c>
      <c r="C1762" s="1" t="s">
        <v>1573</v>
      </c>
      <c r="D1762" s="1" t="s">
        <v>171</v>
      </c>
      <c r="E1762" s="1" t="n">
        <v>17</v>
      </c>
      <c r="F1762" s="14" t="n">
        <v>4.04117647058823</v>
      </c>
      <c r="G1762" s="14" t="n">
        <v>0.897258897649822</v>
      </c>
      <c r="H1762" s="1" t="n">
        <v>16</v>
      </c>
      <c r="I1762" s="1" t="n">
        <v>1</v>
      </c>
      <c r="J1762" s="10" t="n">
        <v>5.88235294117647</v>
      </c>
      <c r="K1762" s="1" t="n">
        <v>1</v>
      </c>
      <c r="L1762" s="11" t="n">
        <v>5.88235294117647</v>
      </c>
      <c r="M1762" s="10"/>
      <c r="AO1762" s="1"/>
      <c r="AP1762" s="1"/>
      <c r="AQ1762" s="1"/>
      <c r="AR1762" s="1"/>
      <c r="AS1762" s="1"/>
      <c r="AT1762" s="1"/>
      <c r="AU1762" s="1"/>
      <c r="AV1762" s="1"/>
      <c r="AW1762" s="1"/>
      <c r="AX1762" s="1"/>
      <c r="AY1762" s="1"/>
      <c r="AZ1762" s="1"/>
      <c r="BA1762" s="1"/>
      <c r="BB1762" s="1"/>
      <c r="BC1762" s="1"/>
      <c r="BD1762" s="1"/>
      <c r="BE1762" s="1"/>
      <c r="BF1762" s="1"/>
    </row>
    <row r="1763" customFormat="false" ht="15.05" hidden="false" customHeight="false" outlineLevel="0" collapsed="false">
      <c r="B1763" s="8" t="s">
        <v>1574</v>
      </c>
      <c r="C1763" s="1" t="s">
        <v>1575</v>
      </c>
      <c r="D1763" s="1" t="s">
        <v>251</v>
      </c>
      <c r="E1763" s="1" t="n">
        <v>17</v>
      </c>
      <c r="F1763" s="14" t="n">
        <v>4.49411764705882</v>
      </c>
      <c r="G1763" s="14" t="n">
        <v>0.490497946269003</v>
      </c>
      <c r="H1763" s="1" t="n">
        <v>17</v>
      </c>
      <c r="I1763" s="1" t="n">
        <v>0</v>
      </c>
      <c r="J1763" s="10" t="n">
        <v>0</v>
      </c>
      <c r="K1763" s="1" t="n">
        <v>0</v>
      </c>
      <c r="L1763" s="11" t="n">
        <v>0</v>
      </c>
      <c r="M1763" s="10"/>
      <c r="AO1763" s="1"/>
      <c r="AP1763" s="1"/>
      <c r="AQ1763" s="1"/>
      <c r="AR1763" s="1"/>
      <c r="AS1763" s="1"/>
      <c r="AT1763" s="1"/>
      <c r="AU1763" s="1"/>
      <c r="AV1763" s="1"/>
      <c r="AW1763" s="1"/>
      <c r="AX1763" s="1"/>
      <c r="AY1763" s="1"/>
      <c r="AZ1763" s="1"/>
      <c r="BA1763" s="1"/>
      <c r="BB1763" s="1"/>
      <c r="BC1763" s="1"/>
      <c r="BD1763" s="1"/>
      <c r="BE1763" s="1"/>
      <c r="BF1763" s="1"/>
    </row>
    <row r="1764" customFormat="false" ht="15.05" hidden="false" customHeight="false" outlineLevel="0" collapsed="false">
      <c r="B1764" s="8" t="s">
        <v>598</v>
      </c>
      <c r="C1764" s="1" t="s">
        <v>1576</v>
      </c>
      <c r="D1764" s="1" t="s">
        <v>251</v>
      </c>
      <c r="E1764" s="1" t="n">
        <v>17</v>
      </c>
      <c r="F1764" s="14" t="n">
        <v>4.94705882352941</v>
      </c>
      <c r="G1764" s="14" t="n">
        <v>0.169991349260871</v>
      </c>
      <c r="H1764" s="1" t="n">
        <v>17</v>
      </c>
      <c r="I1764" s="1" t="n">
        <v>0</v>
      </c>
      <c r="J1764" s="10" t="n">
        <v>0</v>
      </c>
      <c r="K1764" s="1" t="n">
        <v>0</v>
      </c>
      <c r="L1764" s="11" t="n">
        <v>0</v>
      </c>
      <c r="M1764" s="10"/>
      <c r="AO1764" s="1"/>
      <c r="AP1764" s="1"/>
      <c r="AQ1764" s="1"/>
      <c r="AR1764" s="1"/>
      <c r="AS1764" s="1"/>
      <c r="AT1764" s="1"/>
      <c r="AU1764" s="1"/>
      <c r="AV1764" s="1"/>
      <c r="AW1764" s="1"/>
      <c r="AX1764" s="1"/>
      <c r="AY1764" s="1"/>
      <c r="AZ1764" s="1"/>
      <c r="BA1764" s="1"/>
      <c r="BB1764" s="1"/>
      <c r="BC1764" s="1"/>
      <c r="BD1764" s="1"/>
      <c r="BE1764" s="1"/>
      <c r="BF1764" s="1"/>
    </row>
    <row r="1765" customFormat="false" ht="15.05" hidden="false" customHeight="false" outlineLevel="0" collapsed="false">
      <c r="B1765" s="8" t="s">
        <v>598</v>
      </c>
      <c r="C1765" s="1" t="s">
        <v>1577</v>
      </c>
      <c r="D1765" s="1" t="s">
        <v>261</v>
      </c>
      <c r="E1765" s="1" t="n">
        <v>17</v>
      </c>
      <c r="F1765" s="14" t="n">
        <v>4.94117647058824</v>
      </c>
      <c r="G1765" s="14" t="n">
        <v>0.141681083464818</v>
      </c>
      <c r="H1765" s="1" t="n">
        <v>17</v>
      </c>
      <c r="I1765" s="1" t="n">
        <v>0</v>
      </c>
      <c r="J1765" s="10" t="n">
        <v>0</v>
      </c>
      <c r="K1765" s="1" t="n">
        <v>1</v>
      </c>
      <c r="L1765" s="11" t="n">
        <v>5.88235294117647</v>
      </c>
      <c r="M1765" s="10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</row>
    <row r="1766" customFormat="false" ht="15.05" hidden="false" customHeight="false" outlineLevel="0" collapsed="false">
      <c r="B1766" s="8" t="s">
        <v>516</v>
      </c>
      <c r="C1766" s="1" t="s">
        <v>1578</v>
      </c>
      <c r="D1766" s="1" t="s">
        <v>263</v>
      </c>
      <c r="E1766" s="1" t="n">
        <v>17</v>
      </c>
      <c r="F1766" s="14" t="n">
        <v>4.51176470588235</v>
      </c>
      <c r="G1766" s="14" t="n">
        <v>1.20720873968692</v>
      </c>
      <c r="H1766" s="1" t="n">
        <v>16</v>
      </c>
      <c r="I1766" s="1" t="n">
        <v>1</v>
      </c>
      <c r="J1766" s="10" t="n">
        <v>5.88235294117647</v>
      </c>
      <c r="K1766" s="1" t="n">
        <v>0</v>
      </c>
      <c r="L1766" s="11" t="n">
        <v>0</v>
      </c>
      <c r="M1766" s="10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</row>
    <row r="1767" customFormat="false" ht="15.05" hidden="false" customHeight="false" outlineLevel="0" collapsed="false">
      <c r="B1767" s="8" t="s">
        <v>1579</v>
      </c>
      <c r="C1767" s="1" t="s">
        <v>1580</v>
      </c>
      <c r="D1767" s="1" t="s">
        <v>261</v>
      </c>
      <c r="E1767" s="1" t="n">
        <v>17</v>
      </c>
      <c r="F1767" s="14" t="n">
        <v>4.01764705882353</v>
      </c>
      <c r="G1767" s="14" t="n">
        <v>1.0631529135769</v>
      </c>
      <c r="H1767" s="1" t="n">
        <v>16</v>
      </c>
      <c r="I1767" s="1" t="n">
        <v>1</v>
      </c>
      <c r="J1767" s="10" t="n">
        <v>5.88235294117647</v>
      </c>
      <c r="K1767" s="1" t="n">
        <v>0</v>
      </c>
      <c r="L1767" s="11" t="n">
        <v>0</v>
      </c>
      <c r="M1767" s="10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</row>
    <row r="1768" customFormat="false" ht="15.05" hidden="false" customHeight="false" outlineLevel="0" collapsed="false">
      <c r="B1768" s="8" t="s">
        <v>1581</v>
      </c>
      <c r="C1768" s="1" t="s">
        <v>1582</v>
      </c>
      <c r="D1768" s="1" t="s">
        <v>139</v>
      </c>
      <c r="E1768" s="1" t="n">
        <v>16</v>
      </c>
      <c r="F1768" s="14" t="n">
        <v>3.6625</v>
      </c>
      <c r="G1768" s="14" t="n">
        <v>0.924391691870925</v>
      </c>
      <c r="H1768" s="1" t="n">
        <v>14</v>
      </c>
      <c r="I1768" s="1" t="n">
        <v>2</v>
      </c>
      <c r="J1768" s="10" t="n">
        <v>12.5</v>
      </c>
      <c r="K1768" s="1" t="n">
        <v>0</v>
      </c>
      <c r="L1768" s="11" t="n">
        <v>0</v>
      </c>
      <c r="M1768" s="10"/>
      <c r="AO1768" s="1"/>
      <c r="AP1768" s="1"/>
      <c r="AQ1768" s="1"/>
      <c r="AR1768" s="1"/>
      <c r="AS1768" s="1"/>
      <c r="AT1768" s="1"/>
      <c r="AU1768" s="1"/>
      <c r="AV1768" s="1"/>
      <c r="AW1768" s="1"/>
      <c r="AX1768" s="1"/>
      <c r="AY1768" s="1"/>
      <c r="AZ1768" s="1"/>
      <c r="BA1768" s="1"/>
      <c r="BB1768" s="1"/>
      <c r="BC1768" s="1"/>
      <c r="BD1768" s="1"/>
      <c r="BE1768" s="1"/>
      <c r="BF1768" s="1"/>
    </row>
    <row r="1769" customFormat="false" ht="15.05" hidden="false" customHeight="false" outlineLevel="0" collapsed="false">
      <c r="B1769" s="8" t="s">
        <v>1583</v>
      </c>
      <c r="C1769" s="1" t="s">
        <v>1584</v>
      </c>
      <c r="D1769" s="1" t="s">
        <v>250</v>
      </c>
      <c r="E1769" s="1" t="n">
        <v>16</v>
      </c>
      <c r="F1769" s="14" t="n">
        <v>3.7125</v>
      </c>
      <c r="G1769" s="14" t="n">
        <v>0.804880943576956</v>
      </c>
      <c r="H1769" s="1" t="n">
        <v>14</v>
      </c>
      <c r="I1769" s="1" t="n">
        <v>2</v>
      </c>
      <c r="J1769" s="10" t="n">
        <v>12.5</v>
      </c>
      <c r="K1769" s="1" t="n">
        <v>0</v>
      </c>
      <c r="L1769" s="11" t="n">
        <v>0</v>
      </c>
      <c r="M1769" s="10"/>
      <c r="AO1769" s="1"/>
      <c r="AP1769" s="1"/>
      <c r="AQ1769" s="1"/>
      <c r="AR1769" s="1"/>
      <c r="AS1769" s="1"/>
      <c r="AT1769" s="1"/>
      <c r="AU1769" s="1"/>
      <c r="AV1769" s="1"/>
      <c r="AW1769" s="1"/>
      <c r="AX1769" s="1"/>
      <c r="AY1769" s="1"/>
      <c r="AZ1769" s="1"/>
      <c r="BA1769" s="1"/>
      <c r="BB1769" s="1"/>
      <c r="BC1769" s="1"/>
      <c r="BD1769" s="1"/>
      <c r="BE1769" s="1"/>
      <c r="BF1769" s="1"/>
    </row>
    <row r="1770" customFormat="false" ht="15.05" hidden="false" customHeight="false" outlineLevel="0" collapsed="false">
      <c r="B1770" s="8" t="s">
        <v>1585</v>
      </c>
      <c r="C1770" s="1" t="s">
        <v>1586</v>
      </c>
      <c r="D1770" s="1" t="s">
        <v>266</v>
      </c>
      <c r="E1770" s="1" t="n">
        <v>16</v>
      </c>
      <c r="F1770" s="14" t="n">
        <v>3.28125</v>
      </c>
      <c r="G1770" s="14" t="n">
        <v>0.475</v>
      </c>
      <c r="H1770" s="1" t="n">
        <v>15</v>
      </c>
      <c r="I1770" s="1" t="n">
        <v>1</v>
      </c>
      <c r="J1770" s="10" t="n">
        <v>6.25</v>
      </c>
      <c r="K1770" s="1" t="n">
        <v>1</v>
      </c>
      <c r="L1770" s="11" t="n">
        <v>6.25</v>
      </c>
      <c r="M1770" s="10"/>
      <c r="AO1770" s="1"/>
      <c r="AP1770" s="1"/>
      <c r="AQ1770" s="1"/>
      <c r="AR1770" s="1"/>
      <c r="AS1770" s="1"/>
      <c r="AT1770" s="1"/>
      <c r="AU1770" s="1"/>
      <c r="AV1770" s="1"/>
      <c r="AW1770" s="1"/>
      <c r="AX1770" s="1"/>
      <c r="AY1770" s="1"/>
      <c r="AZ1770" s="1"/>
      <c r="BA1770" s="1"/>
      <c r="BB1770" s="1"/>
      <c r="BC1770" s="1"/>
      <c r="BD1770" s="1"/>
      <c r="BE1770" s="1"/>
      <c r="BF1770" s="1"/>
    </row>
    <row r="1771" customFormat="false" ht="15.05" hidden="false" customHeight="false" outlineLevel="0" collapsed="false">
      <c r="B1771" s="8" t="s">
        <v>1587</v>
      </c>
      <c r="C1771" s="1" t="s">
        <v>1588</v>
      </c>
      <c r="D1771" s="1" t="s">
        <v>257</v>
      </c>
      <c r="E1771" s="1" t="n">
        <v>16</v>
      </c>
      <c r="F1771" s="14" t="n">
        <v>3.65625</v>
      </c>
      <c r="G1771" s="14" t="n">
        <v>0.77198337633225</v>
      </c>
      <c r="H1771" s="1" t="n">
        <v>15</v>
      </c>
      <c r="I1771" s="1" t="n">
        <v>1</v>
      </c>
      <c r="J1771" s="10" t="n">
        <v>6.25</v>
      </c>
      <c r="K1771" s="1" t="n">
        <v>0</v>
      </c>
      <c r="L1771" s="11" t="n">
        <v>0</v>
      </c>
      <c r="M1771" s="10"/>
      <c r="AO1771" s="1"/>
      <c r="AP1771" s="1"/>
      <c r="AQ1771" s="1"/>
      <c r="AR1771" s="1"/>
      <c r="AS1771" s="1"/>
      <c r="AT1771" s="1"/>
      <c r="AU1771" s="1"/>
      <c r="AV1771" s="1"/>
      <c r="AW1771" s="1"/>
      <c r="AX1771" s="1"/>
      <c r="AY1771" s="1"/>
      <c r="AZ1771" s="1"/>
      <c r="BA1771" s="1"/>
      <c r="BB1771" s="1"/>
      <c r="BC1771" s="1"/>
      <c r="BD1771" s="1"/>
      <c r="BE1771" s="1"/>
      <c r="BF1771" s="1"/>
    </row>
    <row r="1772" customFormat="false" ht="15.05" hidden="false" customHeight="false" outlineLevel="0" collapsed="false">
      <c r="B1772" s="8" t="s">
        <v>1589</v>
      </c>
      <c r="C1772" s="1" t="s">
        <v>1590</v>
      </c>
      <c r="D1772" s="1" t="s">
        <v>259</v>
      </c>
      <c r="E1772" s="1" t="n">
        <v>16</v>
      </c>
      <c r="F1772" s="14" t="n">
        <v>4.3375</v>
      </c>
      <c r="G1772" s="14" t="n">
        <v>0.710750776761214</v>
      </c>
      <c r="H1772" s="1" t="n">
        <v>15</v>
      </c>
      <c r="I1772" s="1" t="n">
        <v>1</v>
      </c>
      <c r="J1772" s="10" t="n">
        <v>6.25</v>
      </c>
      <c r="K1772" s="1" t="n">
        <v>0</v>
      </c>
      <c r="L1772" s="11" t="n">
        <v>0</v>
      </c>
      <c r="M1772" s="10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</row>
    <row r="1773" customFormat="false" ht="15.05" hidden="false" customHeight="false" outlineLevel="0" collapsed="false">
      <c r="B1773" s="8" t="s">
        <v>1591</v>
      </c>
      <c r="C1773" s="1" t="s">
        <v>1592</v>
      </c>
      <c r="D1773" s="1" t="s">
        <v>132</v>
      </c>
      <c r="E1773" s="1" t="n">
        <v>16</v>
      </c>
      <c r="F1773" s="14" t="n">
        <v>4.3</v>
      </c>
      <c r="G1773" s="14" t="n">
        <v>0.307679486912396</v>
      </c>
      <c r="H1773" s="1" t="n">
        <v>16</v>
      </c>
      <c r="I1773" s="1" t="n">
        <v>0</v>
      </c>
      <c r="J1773" s="10" t="n">
        <v>0</v>
      </c>
      <c r="K1773" s="1" t="n">
        <v>0</v>
      </c>
      <c r="L1773" s="11" t="n">
        <v>0</v>
      </c>
      <c r="M1773" s="10"/>
      <c r="AO1773" s="1"/>
      <c r="AP1773" s="1"/>
      <c r="AQ1773" s="1"/>
      <c r="AR1773" s="1"/>
      <c r="AS1773" s="1"/>
      <c r="AT1773" s="1"/>
      <c r="AU1773" s="1"/>
      <c r="AV1773" s="1"/>
      <c r="AW1773" s="1"/>
      <c r="AX1773" s="1"/>
      <c r="AY1773" s="1"/>
      <c r="AZ1773" s="1"/>
      <c r="BA1773" s="1"/>
      <c r="BB1773" s="1"/>
      <c r="BC1773" s="1"/>
      <c r="BD1773" s="1"/>
      <c r="BE1773" s="1"/>
      <c r="BF1773" s="1"/>
    </row>
    <row r="1774" customFormat="false" ht="15.05" hidden="false" customHeight="false" outlineLevel="0" collapsed="false">
      <c r="B1774" s="8" t="s">
        <v>1593</v>
      </c>
      <c r="C1774" s="1" t="s">
        <v>1594</v>
      </c>
      <c r="D1774" s="1" t="s">
        <v>251</v>
      </c>
      <c r="E1774" s="1" t="n">
        <v>16</v>
      </c>
      <c r="F1774" s="14" t="n">
        <v>4.58125</v>
      </c>
      <c r="G1774" s="14" t="n">
        <v>0.237258649297908</v>
      </c>
      <c r="H1774" s="1" t="n">
        <v>16</v>
      </c>
      <c r="I1774" s="1" t="n">
        <v>0</v>
      </c>
      <c r="J1774" s="10" t="n">
        <v>0</v>
      </c>
      <c r="K1774" s="1" t="n">
        <v>0</v>
      </c>
      <c r="L1774" s="11" t="n">
        <v>0</v>
      </c>
      <c r="M1774" s="10"/>
      <c r="AO1774" s="1"/>
      <c r="AP1774" s="1"/>
      <c r="AQ1774" s="1"/>
      <c r="AR1774" s="1"/>
      <c r="AS1774" s="1"/>
      <c r="AT1774" s="1"/>
      <c r="AU1774" s="1"/>
      <c r="AV1774" s="1"/>
      <c r="AW1774" s="1"/>
      <c r="AX1774" s="1"/>
      <c r="AY1774" s="1"/>
      <c r="AZ1774" s="1"/>
      <c r="BA1774" s="1"/>
      <c r="BB1774" s="1"/>
      <c r="BC1774" s="1"/>
      <c r="BD1774" s="1"/>
      <c r="BE1774" s="1"/>
      <c r="BF1774" s="1"/>
    </row>
    <row r="1775" customFormat="false" ht="15.05" hidden="false" customHeight="false" outlineLevel="0" collapsed="false">
      <c r="B1775" s="8" t="s">
        <v>1595</v>
      </c>
      <c r="C1775" s="1" t="s">
        <v>1596</v>
      </c>
      <c r="D1775" s="1" t="s">
        <v>257</v>
      </c>
      <c r="E1775" s="1" t="n">
        <v>16</v>
      </c>
      <c r="F1775" s="14" t="n">
        <v>4.6125</v>
      </c>
      <c r="G1775" s="14" t="n">
        <v>0.250000000000008</v>
      </c>
      <c r="H1775" s="1" t="n">
        <v>16</v>
      </c>
      <c r="I1775" s="1" t="n">
        <v>0</v>
      </c>
      <c r="J1775" s="10" t="n">
        <v>0</v>
      </c>
      <c r="K1775" s="1" t="n">
        <v>0</v>
      </c>
      <c r="L1775" s="11" t="n">
        <v>0</v>
      </c>
      <c r="M1775" s="10"/>
      <c r="AO1775" s="1"/>
      <c r="AP1775" s="1"/>
      <c r="AQ1775" s="1"/>
      <c r="AR1775" s="1"/>
      <c r="AS1775" s="1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</row>
    <row r="1776" customFormat="false" ht="15.05" hidden="false" customHeight="false" outlineLevel="0" collapsed="false">
      <c r="B1776" s="8" t="s">
        <v>1597</v>
      </c>
      <c r="C1776" s="1" t="s">
        <v>1598</v>
      </c>
      <c r="D1776" s="1" t="s">
        <v>250</v>
      </c>
      <c r="E1776" s="1" t="n">
        <v>16</v>
      </c>
      <c r="F1776" s="14" t="n">
        <v>3.7875</v>
      </c>
      <c r="G1776" s="14" t="n">
        <v>0.287228132326909</v>
      </c>
      <c r="H1776" s="1" t="n">
        <v>16</v>
      </c>
      <c r="I1776" s="1" t="n">
        <v>0</v>
      </c>
      <c r="J1776" s="10" t="n">
        <v>0</v>
      </c>
      <c r="K1776" s="1" t="n">
        <v>0</v>
      </c>
      <c r="L1776" s="11" t="n">
        <v>0</v>
      </c>
      <c r="M1776" s="10"/>
      <c r="AO1776" s="1"/>
      <c r="AP1776" s="1"/>
      <c r="AQ1776" s="1"/>
      <c r="AR1776" s="1"/>
      <c r="AS1776" s="1"/>
      <c r="AT1776" s="1"/>
      <c r="AU1776" s="1"/>
      <c r="AV1776" s="1"/>
      <c r="AW1776" s="1"/>
      <c r="AX1776" s="1"/>
      <c r="AY1776" s="1"/>
      <c r="AZ1776" s="1"/>
      <c r="BA1776" s="1"/>
      <c r="BB1776" s="1"/>
      <c r="BC1776" s="1"/>
      <c r="BD1776" s="1"/>
      <c r="BE1776" s="1"/>
      <c r="BF1776" s="1"/>
    </row>
    <row r="1777" customFormat="false" ht="15.05" hidden="false" customHeight="false" outlineLevel="0" collapsed="false">
      <c r="B1777" s="8" t="s">
        <v>1599</v>
      </c>
      <c r="C1777" s="1" t="s">
        <v>1600</v>
      </c>
      <c r="D1777" s="1" t="s">
        <v>171</v>
      </c>
      <c r="E1777" s="1" t="n">
        <v>16</v>
      </c>
      <c r="F1777" s="14" t="n">
        <v>3.9125</v>
      </c>
      <c r="G1777" s="14" t="n">
        <v>0.291833285741481</v>
      </c>
      <c r="H1777" s="1" t="n">
        <v>16</v>
      </c>
      <c r="I1777" s="1" t="n">
        <v>0</v>
      </c>
      <c r="J1777" s="10" t="n">
        <v>0</v>
      </c>
      <c r="K1777" s="1" t="n">
        <v>0</v>
      </c>
      <c r="L1777" s="11" t="n">
        <v>0</v>
      </c>
      <c r="M1777" s="10"/>
      <c r="AO1777" s="1"/>
      <c r="AP1777" s="1"/>
      <c r="AQ1777" s="1"/>
      <c r="AR1777" s="1"/>
      <c r="AS1777" s="1"/>
      <c r="AT1777" s="1"/>
      <c r="AU1777" s="1"/>
      <c r="AV1777" s="1"/>
      <c r="AW1777" s="1"/>
      <c r="AX1777" s="1"/>
      <c r="AY1777" s="1"/>
      <c r="AZ1777" s="1"/>
      <c r="BA1777" s="1"/>
      <c r="BB1777" s="1"/>
      <c r="BC1777" s="1"/>
      <c r="BD1777" s="1"/>
      <c r="BE1777" s="1"/>
      <c r="BF1777" s="1"/>
    </row>
    <row r="1778" customFormat="false" ht="15.05" hidden="false" customHeight="false" outlineLevel="0" collapsed="false">
      <c r="B1778" s="8" t="s">
        <v>1601</v>
      </c>
      <c r="C1778" s="1" t="s">
        <v>1602</v>
      </c>
      <c r="D1778" s="1" t="s">
        <v>171</v>
      </c>
      <c r="E1778" s="1" t="n">
        <v>16</v>
      </c>
      <c r="F1778" s="14" t="n">
        <v>3.74375</v>
      </c>
      <c r="G1778" s="14" t="n">
        <v>0.979774633950756</v>
      </c>
      <c r="H1778" s="1" t="n">
        <v>14</v>
      </c>
      <c r="I1778" s="1" t="n">
        <v>2</v>
      </c>
      <c r="J1778" s="10" t="n">
        <v>12.5</v>
      </c>
      <c r="K1778" s="1" t="n">
        <v>1</v>
      </c>
      <c r="L1778" s="11" t="n">
        <v>6.25</v>
      </c>
      <c r="M1778" s="10"/>
      <c r="AO1778" s="1"/>
      <c r="AP1778" s="1"/>
      <c r="AQ1778" s="1"/>
      <c r="AR1778" s="1"/>
      <c r="AS1778" s="1"/>
      <c r="AT1778" s="1"/>
      <c r="AU1778" s="1"/>
      <c r="AV1778" s="1"/>
      <c r="AW1778" s="1"/>
      <c r="AX1778" s="1"/>
      <c r="AY1778" s="1"/>
      <c r="AZ1778" s="1"/>
      <c r="BA1778" s="1"/>
      <c r="BB1778" s="1"/>
      <c r="BC1778" s="1"/>
      <c r="BD1778" s="1"/>
      <c r="BE1778" s="1"/>
      <c r="BF1778" s="1"/>
    </row>
    <row r="1779" customFormat="false" ht="15.05" hidden="false" customHeight="false" outlineLevel="0" collapsed="false">
      <c r="B1779" s="8" t="s">
        <v>1603</v>
      </c>
      <c r="C1779" s="1" t="s">
        <v>1604</v>
      </c>
      <c r="D1779" s="1" t="s">
        <v>147</v>
      </c>
      <c r="E1779" s="1" t="n">
        <v>16</v>
      </c>
      <c r="F1779" s="14" t="n">
        <v>2.64375</v>
      </c>
      <c r="G1779" s="14" t="n">
        <v>0.965379890682073</v>
      </c>
      <c r="H1779" s="1" t="n">
        <v>9</v>
      </c>
      <c r="I1779" s="1" t="n">
        <v>7</v>
      </c>
      <c r="J1779" s="10" t="n">
        <v>43.75</v>
      </c>
      <c r="K1779" s="1" t="n">
        <v>2</v>
      </c>
      <c r="L1779" s="11" t="n">
        <v>12.5</v>
      </c>
      <c r="M1779" s="10"/>
      <c r="AO1779" s="1"/>
      <c r="AP1779" s="1"/>
      <c r="AQ1779" s="1"/>
      <c r="AR1779" s="1"/>
      <c r="AS1779" s="1"/>
      <c r="AT1779" s="1"/>
      <c r="AU1779" s="1"/>
      <c r="AV1779" s="1"/>
      <c r="AW1779" s="1"/>
      <c r="AX1779" s="1"/>
      <c r="AY1779" s="1"/>
      <c r="AZ1779" s="1"/>
      <c r="BA1779" s="1"/>
      <c r="BB1779" s="1"/>
      <c r="BC1779" s="1"/>
      <c r="BD1779" s="1"/>
      <c r="BE1779" s="1"/>
      <c r="BF1779" s="1"/>
    </row>
    <row r="1780" customFormat="false" ht="15.05" hidden="false" customHeight="false" outlineLevel="0" collapsed="false">
      <c r="B1780" s="8" t="s">
        <v>1605</v>
      </c>
      <c r="C1780" s="1" t="s">
        <v>1606</v>
      </c>
      <c r="D1780" s="1" t="s">
        <v>134</v>
      </c>
      <c r="E1780" s="1" t="n">
        <v>16</v>
      </c>
      <c r="F1780" s="14" t="n">
        <v>4.075</v>
      </c>
      <c r="G1780" s="14" t="n">
        <v>0.547113638409183</v>
      </c>
      <c r="H1780" s="1" t="n">
        <v>16</v>
      </c>
      <c r="I1780" s="1" t="n">
        <v>0</v>
      </c>
      <c r="J1780" s="10" t="n">
        <v>0</v>
      </c>
      <c r="K1780" s="1" t="n">
        <v>2</v>
      </c>
      <c r="L1780" s="11" t="n">
        <v>12.5</v>
      </c>
      <c r="M1780" s="10"/>
      <c r="AO1780" s="1"/>
      <c r="AP1780" s="1"/>
      <c r="AQ1780" s="1"/>
      <c r="AR1780" s="1"/>
      <c r="AS1780" s="1"/>
      <c r="AT1780" s="1"/>
      <c r="AU1780" s="1"/>
      <c r="AV1780" s="1"/>
      <c r="AW1780" s="1"/>
      <c r="AX1780" s="1"/>
      <c r="AY1780" s="1"/>
      <c r="AZ1780" s="1"/>
      <c r="BA1780" s="1"/>
      <c r="BB1780" s="1"/>
      <c r="BC1780" s="1"/>
      <c r="BD1780" s="1"/>
      <c r="BE1780" s="1"/>
      <c r="BF1780" s="1"/>
    </row>
    <row r="1781" customFormat="false" ht="15.05" hidden="false" customHeight="false" outlineLevel="0" collapsed="false">
      <c r="B1781" s="8" t="s">
        <v>1607</v>
      </c>
      <c r="C1781" s="1" t="s">
        <v>1608</v>
      </c>
      <c r="D1781" s="1" t="s">
        <v>251</v>
      </c>
      <c r="E1781" s="1" t="n">
        <v>16</v>
      </c>
      <c r="F1781" s="14" t="n">
        <v>3.56875</v>
      </c>
      <c r="G1781" s="14" t="n">
        <v>0.401196128263142</v>
      </c>
      <c r="H1781" s="1" t="n">
        <v>16</v>
      </c>
      <c r="I1781" s="1" t="n">
        <v>0</v>
      </c>
      <c r="J1781" s="10" t="n">
        <v>0</v>
      </c>
      <c r="K1781" s="1" t="n">
        <v>0</v>
      </c>
      <c r="L1781" s="11" t="n">
        <v>0</v>
      </c>
      <c r="M1781" s="10"/>
      <c r="AO1781" s="1"/>
      <c r="AP1781" s="1"/>
      <c r="AQ1781" s="1"/>
      <c r="AR1781" s="1"/>
      <c r="AS1781" s="1"/>
      <c r="AT1781" s="1"/>
      <c r="AU1781" s="1"/>
      <c r="AV1781" s="1"/>
      <c r="AW1781" s="1"/>
      <c r="AX1781" s="1"/>
      <c r="AY1781" s="1"/>
      <c r="AZ1781" s="1"/>
      <c r="BA1781" s="1"/>
      <c r="BB1781" s="1"/>
      <c r="BC1781" s="1"/>
      <c r="BD1781" s="1"/>
      <c r="BE1781" s="1"/>
      <c r="BF1781" s="1"/>
    </row>
    <row r="1782" customFormat="false" ht="15.05" hidden="false" customHeight="false" outlineLevel="0" collapsed="false">
      <c r="B1782" s="8" t="s">
        <v>1609</v>
      </c>
      <c r="C1782" s="1" t="s">
        <v>1610</v>
      </c>
      <c r="D1782" s="1" t="s">
        <v>265</v>
      </c>
      <c r="E1782" s="1" t="n">
        <v>16</v>
      </c>
      <c r="F1782" s="14" t="n">
        <v>4.2</v>
      </c>
      <c r="G1782" s="14" t="n">
        <v>0.663324958071078</v>
      </c>
      <c r="H1782" s="1" t="n">
        <v>15</v>
      </c>
      <c r="I1782" s="1" t="n">
        <v>1</v>
      </c>
      <c r="J1782" s="10" t="n">
        <v>6.25</v>
      </c>
      <c r="K1782" s="1" t="n">
        <v>0</v>
      </c>
      <c r="L1782" s="11" t="n">
        <v>0</v>
      </c>
      <c r="M1782" s="10"/>
      <c r="AO1782" s="1"/>
      <c r="AP1782" s="1"/>
      <c r="AQ1782" s="1"/>
      <c r="AR1782" s="1"/>
      <c r="AS1782" s="1"/>
      <c r="AT1782" s="1"/>
      <c r="AU1782" s="1"/>
      <c r="AV1782" s="1"/>
      <c r="AW1782" s="1"/>
      <c r="AX1782" s="1"/>
      <c r="AY1782" s="1"/>
      <c r="AZ1782" s="1"/>
      <c r="BA1782" s="1"/>
      <c r="BB1782" s="1"/>
      <c r="BC1782" s="1"/>
      <c r="BD1782" s="1"/>
      <c r="BE1782" s="1"/>
      <c r="BF1782" s="1"/>
    </row>
    <row r="1783" customFormat="false" ht="15.05" hidden="false" customHeight="false" outlineLevel="0" collapsed="false">
      <c r="B1783" s="8" t="s">
        <v>1611</v>
      </c>
      <c r="C1783" s="1" t="s">
        <v>1612</v>
      </c>
      <c r="D1783" s="1" t="s">
        <v>256</v>
      </c>
      <c r="E1783" s="1" t="n">
        <v>16</v>
      </c>
      <c r="F1783" s="14" t="n">
        <v>4.41875</v>
      </c>
      <c r="G1783" s="14" t="n">
        <v>0.278612634315095</v>
      </c>
      <c r="H1783" s="1" t="n">
        <v>16</v>
      </c>
      <c r="I1783" s="1" t="n">
        <v>0</v>
      </c>
      <c r="J1783" s="10" t="n">
        <v>0</v>
      </c>
      <c r="K1783" s="1" t="n">
        <v>0</v>
      </c>
      <c r="L1783" s="11" t="n">
        <v>0</v>
      </c>
      <c r="M1783" s="10"/>
      <c r="AO1783" s="1"/>
      <c r="AP1783" s="1"/>
      <c r="AQ1783" s="1"/>
      <c r="AR1783" s="1"/>
      <c r="AS1783" s="1"/>
      <c r="AT1783" s="1"/>
      <c r="AU1783" s="1"/>
      <c r="AV1783" s="1"/>
      <c r="AW1783" s="1"/>
      <c r="AX1783" s="1"/>
      <c r="AY1783" s="1"/>
      <c r="AZ1783" s="1"/>
      <c r="BA1783" s="1"/>
      <c r="BB1783" s="1"/>
      <c r="BC1783" s="1"/>
      <c r="BD1783" s="1"/>
      <c r="BE1783" s="1"/>
      <c r="BF1783" s="1"/>
    </row>
    <row r="1784" customFormat="false" ht="15.05" hidden="false" customHeight="false" outlineLevel="0" collapsed="false">
      <c r="B1784" s="8" t="s">
        <v>1613</v>
      </c>
      <c r="C1784" s="1" t="s">
        <v>1614</v>
      </c>
      <c r="D1784" s="1" t="s">
        <v>134</v>
      </c>
      <c r="E1784" s="1" t="n">
        <v>16</v>
      </c>
      <c r="F1784" s="14" t="n">
        <v>4.01875</v>
      </c>
      <c r="G1784" s="14" t="n">
        <v>0.361881656530605</v>
      </c>
      <c r="H1784" s="1" t="n">
        <v>16</v>
      </c>
      <c r="I1784" s="1" t="n">
        <v>0</v>
      </c>
      <c r="J1784" s="10" t="n">
        <v>0</v>
      </c>
      <c r="K1784" s="1" t="n">
        <v>0</v>
      </c>
      <c r="L1784" s="11" t="n">
        <v>0</v>
      </c>
      <c r="M1784" s="10"/>
      <c r="AO1784" s="1"/>
      <c r="AP1784" s="1"/>
      <c r="AQ1784" s="1"/>
      <c r="AR1784" s="1"/>
      <c r="AS1784" s="1"/>
      <c r="AT1784" s="1"/>
      <c r="AU1784" s="1"/>
      <c r="AV1784" s="1"/>
      <c r="AW1784" s="1"/>
      <c r="AX1784" s="1"/>
      <c r="AY1784" s="1"/>
      <c r="AZ1784" s="1"/>
      <c r="BA1784" s="1"/>
      <c r="BB1784" s="1"/>
      <c r="BC1784" s="1"/>
      <c r="BD1784" s="1"/>
      <c r="BE1784" s="1"/>
      <c r="BF1784" s="1"/>
    </row>
    <row r="1785" customFormat="false" ht="15.05" hidden="false" customHeight="false" outlineLevel="0" collapsed="false">
      <c r="B1785" s="8" t="s">
        <v>1615</v>
      </c>
      <c r="C1785" s="1" t="s">
        <v>1616</v>
      </c>
      <c r="D1785" s="1" t="s">
        <v>171</v>
      </c>
      <c r="E1785" s="1" t="n">
        <v>16</v>
      </c>
      <c r="F1785" s="14" t="n">
        <v>4.59375</v>
      </c>
      <c r="G1785" s="14" t="n">
        <v>0.57325823151526</v>
      </c>
      <c r="H1785" s="1" t="n">
        <v>15</v>
      </c>
      <c r="I1785" s="1" t="n">
        <v>1</v>
      </c>
      <c r="J1785" s="10" t="n">
        <v>6.25</v>
      </c>
      <c r="K1785" s="1" t="n">
        <v>0</v>
      </c>
      <c r="L1785" s="11" t="n">
        <v>0</v>
      </c>
      <c r="M1785" s="10"/>
      <c r="AO1785" s="1"/>
      <c r="AP1785" s="1"/>
      <c r="AQ1785" s="1"/>
      <c r="AR1785" s="1"/>
      <c r="AS1785" s="1"/>
      <c r="AT1785" s="1"/>
      <c r="AU1785" s="1"/>
      <c r="AV1785" s="1"/>
      <c r="AW1785" s="1"/>
      <c r="AX1785" s="1"/>
      <c r="AY1785" s="1"/>
      <c r="AZ1785" s="1"/>
      <c r="BA1785" s="1"/>
      <c r="BB1785" s="1"/>
      <c r="BC1785" s="1"/>
      <c r="BD1785" s="1"/>
      <c r="BE1785" s="1"/>
      <c r="BF1785" s="1"/>
    </row>
    <row r="1786" customFormat="false" ht="15.05" hidden="false" customHeight="false" outlineLevel="0" collapsed="false">
      <c r="B1786" s="8" t="s">
        <v>1617</v>
      </c>
      <c r="C1786" s="1" t="s">
        <v>1618</v>
      </c>
      <c r="D1786" s="1" t="s">
        <v>255</v>
      </c>
      <c r="E1786" s="1" t="n">
        <v>16</v>
      </c>
      <c r="F1786" s="14" t="n">
        <v>3.81875</v>
      </c>
      <c r="G1786" s="14" t="n">
        <v>0.535684919830061</v>
      </c>
      <c r="H1786" s="1" t="n">
        <v>15</v>
      </c>
      <c r="I1786" s="1" t="n">
        <v>1</v>
      </c>
      <c r="J1786" s="10" t="n">
        <v>6.25</v>
      </c>
      <c r="K1786" s="1" t="n">
        <v>0</v>
      </c>
      <c r="L1786" s="11" t="n">
        <v>0</v>
      </c>
      <c r="M1786" s="10"/>
      <c r="AO1786" s="1"/>
      <c r="AP1786" s="1"/>
      <c r="AQ1786" s="1"/>
      <c r="AR1786" s="1"/>
      <c r="AS1786" s="1"/>
      <c r="AT1786" s="1"/>
      <c r="AU1786" s="1"/>
      <c r="AV1786" s="1"/>
      <c r="AW1786" s="1"/>
      <c r="AX1786" s="1"/>
      <c r="AY1786" s="1"/>
      <c r="AZ1786" s="1"/>
      <c r="BA1786" s="1"/>
      <c r="BB1786" s="1"/>
      <c r="BC1786" s="1"/>
      <c r="BD1786" s="1"/>
      <c r="BE1786" s="1"/>
      <c r="BF1786" s="1"/>
    </row>
    <row r="1787" customFormat="false" ht="15.05" hidden="false" customHeight="false" outlineLevel="0" collapsed="false">
      <c r="B1787" s="8" t="s">
        <v>1619</v>
      </c>
      <c r="C1787" s="1" t="s">
        <v>1620</v>
      </c>
      <c r="D1787" s="1" t="s">
        <v>264</v>
      </c>
      <c r="E1787" s="1" t="n">
        <v>16</v>
      </c>
      <c r="F1787" s="14" t="n">
        <v>3.45625</v>
      </c>
      <c r="G1787" s="14" t="n">
        <v>1.36184617339845</v>
      </c>
      <c r="H1787" s="1" t="n">
        <v>14</v>
      </c>
      <c r="I1787" s="1" t="n">
        <v>2</v>
      </c>
      <c r="J1787" s="10" t="n">
        <v>12.5</v>
      </c>
      <c r="K1787" s="1" t="n">
        <v>0</v>
      </c>
      <c r="L1787" s="11" t="n">
        <v>0</v>
      </c>
      <c r="M1787" s="10"/>
      <c r="AO1787" s="1"/>
      <c r="AP1787" s="1"/>
      <c r="AQ1787" s="1"/>
      <c r="AR1787" s="1"/>
      <c r="AS1787" s="1"/>
      <c r="AT1787" s="1"/>
      <c r="AU1787" s="1"/>
      <c r="AV1787" s="1"/>
      <c r="AW1787" s="1"/>
      <c r="AX1787" s="1"/>
      <c r="AY1787" s="1"/>
      <c r="AZ1787" s="1"/>
      <c r="BA1787" s="1"/>
      <c r="BB1787" s="1"/>
      <c r="BC1787" s="1"/>
      <c r="BD1787" s="1"/>
      <c r="BE1787" s="1"/>
      <c r="BF1787" s="1"/>
    </row>
    <row r="1788" customFormat="false" ht="15.05" hidden="false" customHeight="false" outlineLevel="0" collapsed="false">
      <c r="B1788" s="8" t="s">
        <v>1621</v>
      </c>
      <c r="C1788" s="1" t="s">
        <v>1622</v>
      </c>
      <c r="D1788" s="1" t="s">
        <v>134</v>
      </c>
      <c r="E1788" s="1" t="n">
        <v>16</v>
      </c>
      <c r="F1788" s="14" t="n">
        <v>4.4</v>
      </c>
      <c r="G1788" s="14" t="n">
        <v>0.572712842531058</v>
      </c>
      <c r="H1788" s="1" t="n">
        <v>16</v>
      </c>
      <c r="I1788" s="1" t="n">
        <v>0</v>
      </c>
      <c r="J1788" s="10" t="n">
        <v>0</v>
      </c>
      <c r="K1788" s="1" t="n">
        <v>0</v>
      </c>
      <c r="L1788" s="11" t="n">
        <v>0</v>
      </c>
      <c r="M1788" s="10"/>
      <c r="AO1788" s="1"/>
      <c r="AP1788" s="1"/>
      <c r="AQ1788" s="1"/>
      <c r="AR1788" s="1"/>
      <c r="AS1788" s="1"/>
      <c r="AT1788" s="1"/>
      <c r="AU1788" s="1"/>
      <c r="AV1788" s="1"/>
      <c r="AW1788" s="1"/>
      <c r="AX1788" s="1"/>
      <c r="AY1788" s="1"/>
      <c r="AZ1788" s="1"/>
      <c r="BA1788" s="1"/>
      <c r="BB1788" s="1"/>
      <c r="BC1788" s="1"/>
      <c r="BD1788" s="1"/>
      <c r="BE1788" s="1"/>
      <c r="BF1788" s="1"/>
    </row>
    <row r="1789" customFormat="false" ht="15.05" hidden="false" customHeight="false" outlineLevel="0" collapsed="false">
      <c r="B1789" s="8" t="s">
        <v>1623</v>
      </c>
      <c r="C1789" s="1" t="s">
        <v>1624</v>
      </c>
      <c r="D1789" s="1" t="s">
        <v>171</v>
      </c>
      <c r="E1789" s="1" t="n">
        <v>16</v>
      </c>
      <c r="F1789" s="14" t="n">
        <v>4.6875</v>
      </c>
      <c r="G1789" s="14" t="n">
        <v>0.873212459828649</v>
      </c>
      <c r="H1789" s="1" t="n">
        <v>15</v>
      </c>
      <c r="I1789" s="1" t="n">
        <v>1</v>
      </c>
      <c r="J1789" s="10" t="n">
        <v>6.25</v>
      </c>
      <c r="K1789" s="1" t="n">
        <v>0</v>
      </c>
      <c r="L1789" s="11" t="n">
        <v>0</v>
      </c>
      <c r="M1789" s="10"/>
      <c r="AO1789" s="1"/>
      <c r="AP1789" s="1"/>
      <c r="AQ1789" s="1"/>
      <c r="AR1789" s="1"/>
      <c r="AS1789" s="1"/>
      <c r="AT1789" s="1"/>
      <c r="AU1789" s="1"/>
      <c r="AV1789" s="1"/>
      <c r="AW1789" s="1"/>
      <c r="AX1789" s="1"/>
      <c r="AY1789" s="1"/>
      <c r="AZ1789" s="1"/>
      <c r="BA1789" s="1"/>
      <c r="BB1789" s="1"/>
      <c r="BC1789" s="1"/>
      <c r="BD1789" s="1"/>
      <c r="BE1789" s="1"/>
      <c r="BF1789" s="1"/>
    </row>
    <row r="1790" customFormat="false" ht="15.05" hidden="false" customHeight="false" outlineLevel="0" collapsed="false">
      <c r="B1790" s="8" t="s">
        <v>1625</v>
      </c>
      <c r="C1790" s="1" t="s">
        <v>1626</v>
      </c>
      <c r="D1790" s="1" t="s">
        <v>251</v>
      </c>
      <c r="E1790" s="1" t="n">
        <v>16</v>
      </c>
      <c r="F1790" s="14" t="n">
        <v>3.55</v>
      </c>
      <c r="G1790" s="14" t="n">
        <v>0.573875712444196</v>
      </c>
      <c r="H1790" s="1" t="n">
        <v>15</v>
      </c>
      <c r="I1790" s="1" t="n">
        <v>1</v>
      </c>
      <c r="J1790" s="10" t="n">
        <v>6.25</v>
      </c>
      <c r="K1790" s="1" t="n">
        <v>0</v>
      </c>
      <c r="L1790" s="11" t="n">
        <v>0</v>
      </c>
      <c r="M1790" s="10"/>
      <c r="AO1790" s="1"/>
      <c r="AP1790" s="1"/>
      <c r="AQ1790" s="1"/>
      <c r="AR1790" s="1"/>
      <c r="AS1790" s="1"/>
      <c r="AT1790" s="1"/>
      <c r="AU1790" s="1"/>
      <c r="AV1790" s="1"/>
      <c r="AW1790" s="1"/>
      <c r="AX1790" s="1"/>
      <c r="AY1790" s="1"/>
      <c r="AZ1790" s="1"/>
      <c r="BA1790" s="1"/>
      <c r="BB1790" s="1"/>
      <c r="BC1790" s="1"/>
      <c r="BD1790" s="1"/>
      <c r="BE1790" s="1"/>
      <c r="BF1790" s="1"/>
    </row>
    <row r="1791" customFormat="false" ht="15.05" hidden="false" customHeight="false" outlineLevel="0" collapsed="false">
      <c r="B1791" s="8" t="s">
        <v>1627</v>
      </c>
      <c r="C1791" s="1" t="s">
        <v>1628</v>
      </c>
      <c r="D1791" s="1" t="s">
        <v>266</v>
      </c>
      <c r="E1791" s="1" t="n">
        <v>16</v>
      </c>
      <c r="F1791" s="14" t="n">
        <v>3.6875</v>
      </c>
      <c r="G1791" s="14" t="n">
        <v>0.445533388198909</v>
      </c>
      <c r="H1791" s="1" t="n">
        <v>16</v>
      </c>
      <c r="I1791" s="1" t="n">
        <v>0</v>
      </c>
      <c r="J1791" s="10" t="n">
        <v>0</v>
      </c>
      <c r="K1791" s="1" t="n">
        <v>0</v>
      </c>
      <c r="L1791" s="11" t="n">
        <v>0</v>
      </c>
      <c r="M1791" s="10"/>
      <c r="AO1791" s="1"/>
      <c r="AP1791" s="1"/>
      <c r="AQ1791" s="1"/>
      <c r="AR1791" s="1"/>
      <c r="AS1791" s="1"/>
      <c r="AT1791" s="1"/>
      <c r="AU1791" s="1"/>
      <c r="AV1791" s="1"/>
      <c r="AW1791" s="1"/>
      <c r="AX1791" s="1"/>
      <c r="AY1791" s="1"/>
      <c r="AZ1791" s="1"/>
      <c r="BA1791" s="1"/>
      <c r="BB1791" s="1"/>
      <c r="BC1791" s="1"/>
      <c r="BD1791" s="1"/>
      <c r="BE1791" s="1"/>
      <c r="BF1791" s="1"/>
    </row>
    <row r="1792" customFormat="false" ht="15.05" hidden="false" customHeight="false" outlineLevel="0" collapsed="false">
      <c r="B1792" s="8" t="s">
        <v>1629</v>
      </c>
      <c r="C1792" s="1" t="s">
        <v>1630</v>
      </c>
      <c r="D1792" s="1" t="s">
        <v>146</v>
      </c>
      <c r="E1792" s="1" t="n">
        <v>15</v>
      </c>
      <c r="F1792" s="14" t="n">
        <v>2.96666666666667</v>
      </c>
      <c r="G1792" s="14" t="n">
        <v>1.21047019593136</v>
      </c>
      <c r="H1792" s="1" t="n">
        <v>9</v>
      </c>
      <c r="I1792" s="1" t="n">
        <v>6</v>
      </c>
      <c r="J1792" s="10" t="n">
        <v>40</v>
      </c>
      <c r="K1792" s="1" t="n">
        <v>2</v>
      </c>
      <c r="L1792" s="11" t="n">
        <v>13.3333333333333</v>
      </c>
      <c r="M1792" s="10"/>
      <c r="AO1792" s="1"/>
      <c r="AP1792" s="1"/>
      <c r="AQ1792" s="1"/>
      <c r="AR1792" s="1"/>
      <c r="AS1792" s="1"/>
      <c r="AT1792" s="1"/>
      <c r="AU1792" s="1"/>
      <c r="AV1792" s="1"/>
      <c r="AW1792" s="1"/>
      <c r="AX1792" s="1"/>
      <c r="AY1792" s="1"/>
      <c r="AZ1792" s="1"/>
      <c r="BA1792" s="1"/>
      <c r="BB1792" s="1"/>
      <c r="BC1792" s="1"/>
      <c r="BD1792" s="1"/>
      <c r="BE1792" s="1"/>
      <c r="BF1792" s="1"/>
    </row>
    <row r="1793" customFormat="false" ht="15.05" hidden="false" customHeight="false" outlineLevel="0" collapsed="false">
      <c r="B1793" s="8" t="s">
        <v>1631</v>
      </c>
      <c r="C1793" s="1" t="s">
        <v>1632</v>
      </c>
      <c r="D1793" s="1" t="s">
        <v>258</v>
      </c>
      <c r="E1793" s="1" t="n">
        <v>15</v>
      </c>
      <c r="F1793" s="14" t="n">
        <v>3.9</v>
      </c>
      <c r="G1793" s="14" t="n">
        <v>0.25911938781739</v>
      </c>
      <c r="H1793" s="1" t="n">
        <v>15</v>
      </c>
      <c r="I1793" s="1" t="n">
        <v>0</v>
      </c>
      <c r="J1793" s="10" t="n">
        <v>0</v>
      </c>
      <c r="K1793" s="1" t="n">
        <v>0</v>
      </c>
      <c r="L1793" s="11" t="n">
        <v>0</v>
      </c>
      <c r="M1793" s="10"/>
      <c r="AO1793" s="1"/>
      <c r="AP1793" s="1"/>
      <c r="AQ1793" s="1"/>
      <c r="AR1793" s="1"/>
      <c r="AS1793" s="1"/>
      <c r="AT1793" s="1"/>
      <c r="AU1793" s="1"/>
      <c r="AV1793" s="1"/>
      <c r="AW1793" s="1"/>
      <c r="AX1793" s="1"/>
      <c r="AY1793" s="1"/>
      <c r="AZ1793" s="1"/>
      <c r="BA1793" s="1"/>
      <c r="BB1793" s="1"/>
      <c r="BC1793" s="1"/>
      <c r="BD1793" s="1"/>
      <c r="BE1793" s="1"/>
      <c r="BF1793" s="1"/>
    </row>
    <row r="1794" customFormat="false" ht="15.05" hidden="false" customHeight="false" outlineLevel="0" collapsed="false">
      <c r="B1794" s="8" t="s">
        <v>1633</v>
      </c>
      <c r="C1794" s="1" t="s">
        <v>1634</v>
      </c>
      <c r="D1794" s="1" t="s">
        <v>146</v>
      </c>
      <c r="E1794" s="1" t="n">
        <v>15</v>
      </c>
      <c r="F1794" s="14" t="n">
        <v>3.78666666666667</v>
      </c>
      <c r="G1794" s="14" t="n">
        <v>1.30868891134091</v>
      </c>
      <c r="H1794" s="1" t="n">
        <v>12</v>
      </c>
      <c r="I1794" s="1" t="n">
        <v>3</v>
      </c>
      <c r="J1794" s="10" t="n">
        <v>20</v>
      </c>
      <c r="K1794" s="1" t="n">
        <v>0</v>
      </c>
      <c r="L1794" s="11" t="n">
        <v>0</v>
      </c>
      <c r="M1794" s="10"/>
      <c r="AO1794" s="1"/>
      <c r="AP1794" s="1"/>
      <c r="AQ1794" s="1"/>
      <c r="AR1794" s="1"/>
      <c r="AS1794" s="1"/>
      <c r="AT1794" s="1"/>
      <c r="AU1794" s="1"/>
      <c r="AV1794" s="1"/>
      <c r="AW1794" s="1"/>
      <c r="AX1794" s="1"/>
      <c r="AY1794" s="1"/>
      <c r="AZ1794" s="1"/>
      <c r="BA1794" s="1"/>
      <c r="BB1794" s="1"/>
      <c r="BC1794" s="1"/>
      <c r="BD1794" s="1"/>
      <c r="BE1794" s="1"/>
      <c r="BF1794" s="1"/>
    </row>
    <row r="1795" customFormat="false" ht="15.05" hidden="false" customHeight="false" outlineLevel="0" collapsed="false">
      <c r="B1795" s="8" t="s">
        <v>1635</v>
      </c>
      <c r="C1795" s="1" t="s">
        <v>1636</v>
      </c>
      <c r="D1795" s="1" t="s">
        <v>266</v>
      </c>
      <c r="E1795" s="1" t="n">
        <v>15</v>
      </c>
      <c r="F1795" s="14" t="n">
        <v>3.44666666666667</v>
      </c>
      <c r="G1795" s="14" t="n">
        <v>0.508311865276575</v>
      </c>
      <c r="H1795" s="1" t="n">
        <v>12</v>
      </c>
      <c r="I1795" s="1" t="n">
        <v>3</v>
      </c>
      <c r="J1795" s="10" t="n">
        <v>20</v>
      </c>
      <c r="K1795" s="1" t="n">
        <v>1</v>
      </c>
      <c r="L1795" s="11" t="n">
        <v>6.66666666666667</v>
      </c>
      <c r="M1795" s="10"/>
      <c r="AO1795" s="1"/>
      <c r="AP1795" s="1"/>
      <c r="AQ1795" s="1"/>
      <c r="AR1795" s="1"/>
      <c r="AS1795" s="1"/>
      <c r="AT1795" s="1"/>
      <c r="AU1795" s="1"/>
      <c r="AV1795" s="1"/>
      <c r="AW1795" s="1"/>
      <c r="AX1795" s="1"/>
      <c r="AY1795" s="1"/>
      <c r="AZ1795" s="1"/>
      <c r="BA1795" s="1"/>
      <c r="BB1795" s="1"/>
      <c r="BC1795" s="1"/>
      <c r="BD1795" s="1"/>
      <c r="BE1795" s="1"/>
      <c r="BF1795" s="1"/>
    </row>
    <row r="1796" customFormat="false" ht="15.05" hidden="false" customHeight="false" outlineLevel="0" collapsed="false">
      <c r="B1796" s="8" t="s">
        <v>1637</v>
      </c>
      <c r="C1796" s="1" t="s">
        <v>1638</v>
      </c>
      <c r="D1796" s="1" t="s">
        <v>146</v>
      </c>
      <c r="E1796" s="1" t="n">
        <v>15</v>
      </c>
      <c r="F1796" s="14" t="n">
        <v>4.59333333333333</v>
      </c>
      <c r="G1796" s="14" t="n">
        <v>0.355500987876197</v>
      </c>
      <c r="H1796" s="1" t="n">
        <v>15</v>
      </c>
      <c r="I1796" s="1" t="n">
        <v>0</v>
      </c>
      <c r="J1796" s="10" t="n">
        <v>0</v>
      </c>
      <c r="K1796" s="1" t="n">
        <v>0</v>
      </c>
      <c r="L1796" s="11" t="n">
        <v>0</v>
      </c>
      <c r="M1796" s="10"/>
      <c r="AO1796" s="1"/>
      <c r="AP1796" s="1"/>
      <c r="AQ1796" s="1"/>
      <c r="AR1796" s="1"/>
      <c r="AS1796" s="1"/>
      <c r="AT1796" s="1"/>
      <c r="AU1796" s="1"/>
      <c r="AV1796" s="1"/>
      <c r="AW1796" s="1"/>
      <c r="AX1796" s="1"/>
      <c r="AY1796" s="1"/>
      <c r="AZ1796" s="1"/>
      <c r="BA1796" s="1"/>
      <c r="BB1796" s="1"/>
      <c r="BC1796" s="1"/>
      <c r="BD1796" s="1"/>
      <c r="BE1796" s="1"/>
      <c r="BF1796" s="1"/>
    </row>
    <row r="1797" customFormat="false" ht="15.05" hidden="false" customHeight="false" outlineLevel="0" collapsed="false">
      <c r="B1797" s="8" t="s">
        <v>1639</v>
      </c>
      <c r="C1797" s="1" t="s">
        <v>1640</v>
      </c>
      <c r="D1797" s="1" t="s">
        <v>258</v>
      </c>
      <c r="E1797" s="1" t="n">
        <v>15</v>
      </c>
      <c r="F1797" s="14" t="n">
        <v>4.25333333333333</v>
      </c>
      <c r="G1797" s="14" t="n">
        <v>0.112546286774244</v>
      </c>
      <c r="H1797" s="1" t="n">
        <v>15</v>
      </c>
      <c r="I1797" s="1" t="n">
        <v>0</v>
      </c>
      <c r="J1797" s="10" t="n">
        <v>0</v>
      </c>
      <c r="K1797" s="1" t="n">
        <v>0</v>
      </c>
      <c r="L1797" s="11" t="n">
        <v>0</v>
      </c>
      <c r="M1797" s="10"/>
      <c r="AO1797" s="1"/>
      <c r="AP1797" s="1"/>
      <c r="AQ1797" s="1"/>
      <c r="AR1797" s="1"/>
      <c r="AS1797" s="1"/>
      <c r="AT1797" s="1"/>
      <c r="AU1797" s="1"/>
      <c r="AV1797" s="1"/>
      <c r="AW1797" s="1"/>
      <c r="AX1797" s="1"/>
      <c r="AY1797" s="1"/>
      <c r="AZ1797" s="1"/>
      <c r="BA1797" s="1"/>
      <c r="BB1797" s="1"/>
      <c r="BC1797" s="1"/>
      <c r="BD1797" s="1"/>
      <c r="BE1797" s="1"/>
      <c r="BF1797" s="1"/>
    </row>
    <row r="1798" customFormat="false" ht="15.05" hidden="false" customHeight="false" outlineLevel="0" collapsed="false">
      <c r="B1798" s="8" t="s">
        <v>1641</v>
      </c>
      <c r="C1798" s="1" t="s">
        <v>1642</v>
      </c>
      <c r="D1798" s="1" t="s">
        <v>255</v>
      </c>
      <c r="E1798" s="1" t="n">
        <v>15</v>
      </c>
      <c r="F1798" s="14" t="n">
        <v>3.56666666666667</v>
      </c>
      <c r="G1798" s="14" t="n">
        <v>0.436980984657665</v>
      </c>
      <c r="H1798" s="1" t="n">
        <v>15</v>
      </c>
      <c r="I1798" s="1" t="n">
        <v>0</v>
      </c>
      <c r="J1798" s="10" t="n">
        <v>0</v>
      </c>
      <c r="K1798" s="1" t="n">
        <v>3</v>
      </c>
      <c r="L1798" s="11" t="n">
        <v>20</v>
      </c>
      <c r="M1798" s="10"/>
      <c r="AO1798" s="1"/>
      <c r="AP1798" s="1"/>
      <c r="AQ1798" s="1"/>
      <c r="AR1798" s="1"/>
      <c r="AS1798" s="1"/>
      <c r="AT1798" s="1"/>
      <c r="AU1798" s="1"/>
      <c r="AV1798" s="1"/>
      <c r="AW1798" s="1"/>
      <c r="AX1798" s="1"/>
      <c r="AY1798" s="1"/>
      <c r="AZ1798" s="1"/>
      <c r="BA1798" s="1"/>
      <c r="BB1798" s="1"/>
      <c r="BC1798" s="1"/>
      <c r="BD1798" s="1"/>
      <c r="BE1798" s="1"/>
      <c r="BF1798" s="1"/>
    </row>
    <row r="1799" customFormat="false" ht="15.05" hidden="false" customHeight="false" outlineLevel="0" collapsed="false">
      <c r="B1799" s="8" t="s">
        <v>1643</v>
      </c>
      <c r="C1799" s="1" t="s">
        <v>1644</v>
      </c>
      <c r="D1799" s="1" t="s">
        <v>259</v>
      </c>
      <c r="E1799" s="1" t="n">
        <v>15</v>
      </c>
      <c r="F1799" s="14" t="n">
        <v>3.56666666666667</v>
      </c>
      <c r="G1799" s="14" t="n">
        <v>0.552483570106926</v>
      </c>
      <c r="H1799" s="1" t="n">
        <v>12</v>
      </c>
      <c r="I1799" s="1" t="n">
        <v>3</v>
      </c>
      <c r="J1799" s="10" t="n">
        <v>20</v>
      </c>
      <c r="K1799" s="1" t="n">
        <v>0</v>
      </c>
      <c r="L1799" s="11" t="n">
        <v>0</v>
      </c>
      <c r="M1799" s="10"/>
      <c r="AO1799" s="1"/>
      <c r="AP1799" s="1"/>
      <c r="AQ1799" s="1"/>
      <c r="AR1799" s="1"/>
      <c r="AS1799" s="1"/>
      <c r="AT1799" s="1"/>
      <c r="AU1799" s="1"/>
      <c r="AV1799" s="1"/>
      <c r="AW1799" s="1"/>
      <c r="AX1799" s="1"/>
      <c r="AY1799" s="1"/>
      <c r="AZ1799" s="1"/>
      <c r="BA1799" s="1"/>
      <c r="BB1799" s="1"/>
      <c r="BC1799" s="1"/>
      <c r="BD1799" s="1"/>
      <c r="BE1799" s="1"/>
      <c r="BF1799" s="1"/>
    </row>
    <row r="1800" customFormat="false" ht="15.05" hidden="false" customHeight="false" outlineLevel="0" collapsed="false">
      <c r="B1800" s="8" t="s">
        <v>1645</v>
      </c>
      <c r="C1800" s="1" t="s">
        <v>1646</v>
      </c>
      <c r="D1800" s="1" t="s">
        <v>257</v>
      </c>
      <c r="E1800" s="1" t="n">
        <v>15</v>
      </c>
      <c r="F1800" s="14" t="n">
        <v>4.81333333333333</v>
      </c>
      <c r="G1800" s="14" t="n">
        <v>0.15055453054182</v>
      </c>
      <c r="H1800" s="1" t="n">
        <v>15</v>
      </c>
      <c r="I1800" s="1" t="n">
        <v>0</v>
      </c>
      <c r="J1800" s="10" t="n">
        <v>0</v>
      </c>
      <c r="K1800" s="1" t="n">
        <v>0</v>
      </c>
      <c r="L1800" s="11" t="n">
        <v>0</v>
      </c>
      <c r="M1800" s="10"/>
      <c r="AO1800" s="1"/>
      <c r="AP1800" s="1"/>
      <c r="AQ1800" s="1"/>
      <c r="AR1800" s="1"/>
      <c r="AS1800" s="1"/>
      <c r="AT1800" s="1"/>
      <c r="AU1800" s="1"/>
      <c r="AV1800" s="1"/>
      <c r="AW1800" s="1"/>
      <c r="AX1800" s="1"/>
      <c r="AY1800" s="1"/>
      <c r="AZ1800" s="1"/>
      <c r="BA1800" s="1"/>
      <c r="BB1800" s="1"/>
      <c r="BC1800" s="1"/>
      <c r="BD1800" s="1"/>
      <c r="BE1800" s="1"/>
      <c r="BF1800" s="1"/>
    </row>
    <row r="1801" customFormat="false" ht="15.05" hidden="false" customHeight="false" outlineLevel="0" collapsed="false">
      <c r="B1801" s="8" t="s">
        <v>1647</v>
      </c>
      <c r="C1801" s="1" t="s">
        <v>1648</v>
      </c>
      <c r="D1801" s="1" t="s">
        <v>265</v>
      </c>
      <c r="E1801" s="1" t="n">
        <v>15</v>
      </c>
      <c r="F1801" s="14" t="n">
        <v>4.20666666666667</v>
      </c>
      <c r="G1801" s="14" t="n">
        <v>0.402610529041703</v>
      </c>
      <c r="H1801" s="1" t="n">
        <v>15</v>
      </c>
      <c r="I1801" s="1" t="n">
        <v>0</v>
      </c>
      <c r="J1801" s="10" t="n">
        <v>0</v>
      </c>
      <c r="K1801" s="1" t="n">
        <v>0</v>
      </c>
      <c r="L1801" s="11" t="n">
        <v>0</v>
      </c>
      <c r="M1801" s="10"/>
      <c r="AO1801" s="1"/>
      <c r="AP1801" s="1"/>
      <c r="AQ1801" s="1"/>
      <c r="AR1801" s="1"/>
      <c r="AS1801" s="1"/>
      <c r="AT1801" s="1"/>
      <c r="AU1801" s="1"/>
      <c r="AV1801" s="1"/>
      <c r="AW1801" s="1"/>
      <c r="AX1801" s="1"/>
      <c r="AY1801" s="1"/>
      <c r="AZ1801" s="1"/>
      <c r="BA1801" s="1"/>
      <c r="BB1801" s="1"/>
      <c r="BC1801" s="1"/>
      <c r="BD1801" s="1"/>
      <c r="BE1801" s="1"/>
      <c r="BF1801" s="1"/>
    </row>
    <row r="1802" customFormat="false" ht="15.05" hidden="false" customHeight="false" outlineLevel="0" collapsed="false">
      <c r="B1802" s="8" t="s">
        <v>1649</v>
      </c>
      <c r="C1802" s="1" t="s">
        <v>1650</v>
      </c>
      <c r="D1802" s="1" t="s">
        <v>160</v>
      </c>
      <c r="E1802" s="1" t="n">
        <v>15</v>
      </c>
      <c r="F1802" s="14" t="n">
        <v>4.24666666666667</v>
      </c>
      <c r="G1802" s="14" t="n">
        <v>0.0833809387831763</v>
      </c>
      <c r="H1802" s="1" t="n">
        <v>15</v>
      </c>
      <c r="I1802" s="1" t="n">
        <v>0</v>
      </c>
      <c r="J1802" s="10" t="n">
        <v>0</v>
      </c>
      <c r="K1802" s="1" t="n">
        <v>0</v>
      </c>
      <c r="L1802" s="11" t="n">
        <v>0</v>
      </c>
      <c r="M1802" s="10"/>
      <c r="AO1802" s="1"/>
      <c r="AP1802" s="1"/>
      <c r="AQ1802" s="1"/>
      <c r="AR1802" s="1"/>
      <c r="AS1802" s="1"/>
      <c r="AT1802" s="1"/>
      <c r="AU1802" s="1"/>
      <c r="AV1802" s="1"/>
      <c r="AW1802" s="1"/>
      <c r="AX1802" s="1"/>
      <c r="AY1802" s="1"/>
      <c r="AZ1802" s="1"/>
      <c r="BA1802" s="1"/>
      <c r="BB1802" s="1"/>
      <c r="BC1802" s="1"/>
      <c r="BD1802" s="1"/>
      <c r="BE1802" s="1"/>
      <c r="BF1802" s="1"/>
    </row>
    <row r="1803" customFormat="false" ht="15.05" hidden="false" customHeight="false" outlineLevel="0" collapsed="false">
      <c r="B1803" s="8" t="s">
        <v>1651</v>
      </c>
      <c r="C1803" s="1" t="s">
        <v>1652</v>
      </c>
      <c r="D1803" s="1" t="s">
        <v>255</v>
      </c>
      <c r="E1803" s="1" t="n">
        <v>15</v>
      </c>
      <c r="F1803" s="14" t="n">
        <v>3.06666666666667</v>
      </c>
      <c r="G1803" s="14" t="n">
        <v>0.287020822207998</v>
      </c>
      <c r="H1803" s="1" t="n">
        <v>9</v>
      </c>
      <c r="I1803" s="1" t="n">
        <v>6</v>
      </c>
      <c r="J1803" s="10" t="n">
        <v>40</v>
      </c>
      <c r="K1803" s="1" t="n">
        <v>0</v>
      </c>
      <c r="L1803" s="11" t="n">
        <v>0</v>
      </c>
      <c r="M1803" s="10"/>
      <c r="AO1803" s="1"/>
      <c r="AP1803" s="1"/>
      <c r="AQ1803" s="1"/>
      <c r="AR1803" s="1"/>
      <c r="AS1803" s="1"/>
      <c r="AT1803" s="1"/>
      <c r="AU1803" s="1"/>
      <c r="AV1803" s="1"/>
      <c r="AW1803" s="1"/>
      <c r="AX1803" s="1"/>
      <c r="AY1803" s="1"/>
      <c r="AZ1803" s="1"/>
      <c r="BA1803" s="1"/>
      <c r="BB1803" s="1"/>
      <c r="BC1803" s="1"/>
      <c r="BD1803" s="1"/>
      <c r="BE1803" s="1"/>
      <c r="BF1803" s="1"/>
    </row>
    <row r="1804" customFormat="false" ht="15.05" hidden="false" customHeight="false" outlineLevel="0" collapsed="false">
      <c r="B1804" s="8" t="s">
        <v>1653</v>
      </c>
      <c r="C1804" s="1" t="s">
        <v>1654</v>
      </c>
      <c r="D1804" s="1" t="s">
        <v>257</v>
      </c>
      <c r="E1804" s="1" t="n">
        <v>15</v>
      </c>
      <c r="F1804" s="14" t="n">
        <v>4.04</v>
      </c>
      <c r="G1804" s="14" t="n">
        <v>0.299523430993785</v>
      </c>
      <c r="H1804" s="1" t="n">
        <v>15</v>
      </c>
      <c r="I1804" s="1" t="n">
        <v>0</v>
      </c>
      <c r="J1804" s="10" t="n">
        <v>0</v>
      </c>
      <c r="K1804" s="1" t="n">
        <v>0</v>
      </c>
      <c r="L1804" s="11" t="n">
        <v>0</v>
      </c>
      <c r="M1804" s="10"/>
      <c r="AO1804" s="1"/>
      <c r="AP1804" s="1"/>
      <c r="AQ1804" s="1"/>
      <c r="AR1804" s="1"/>
      <c r="AS1804" s="1"/>
      <c r="AT1804" s="1"/>
      <c r="AU1804" s="1"/>
      <c r="AV1804" s="1"/>
      <c r="AW1804" s="1"/>
      <c r="AX1804" s="1"/>
      <c r="AY1804" s="1"/>
      <c r="AZ1804" s="1"/>
      <c r="BA1804" s="1"/>
      <c r="BB1804" s="1"/>
      <c r="BC1804" s="1"/>
      <c r="BD1804" s="1"/>
      <c r="BE1804" s="1"/>
      <c r="BF1804" s="1"/>
    </row>
    <row r="1805" customFormat="false" ht="15.05" hidden="false" customHeight="false" outlineLevel="0" collapsed="false">
      <c r="B1805" s="8" t="s">
        <v>1655</v>
      </c>
      <c r="C1805" s="1" t="s">
        <v>1656</v>
      </c>
      <c r="D1805" s="1" t="s">
        <v>257</v>
      </c>
      <c r="E1805" s="1" t="n">
        <v>15</v>
      </c>
      <c r="F1805" s="14" t="n">
        <v>3.92666666666667</v>
      </c>
      <c r="G1805" s="14" t="n">
        <v>0.166761877566541</v>
      </c>
      <c r="H1805" s="1" t="n">
        <v>15</v>
      </c>
      <c r="I1805" s="1" t="n">
        <v>0</v>
      </c>
      <c r="J1805" s="10" t="n">
        <v>0</v>
      </c>
      <c r="K1805" s="1" t="n">
        <v>0</v>
      </c>
      <c r="L1805" s="11" t="n">
        <v>0</v>
      </c>
      <c r="M1805" s="10"/>
      <c r="AO1805" s="1"/>
      <c r="AP1805" s="1"/>
      <c r="AQ1805" s="1"/>
      <c r="AR1805" s="1"/>
      <c r="AS1805" s="1"/>
      <c r="AT1805" s="1"/>
      <c r="AU1805" s="1"/>
      <c r="AV1805" s="1"/>
      <c r="AW1805" s="1"/>
      <c r="AX1805" s="1"/>
      <c r="AY1805" s="1"/>
      <c r="AZ1805" s="1"/>
      <c r="BA1805" s="1"/>
      <c r="BB1805" s="1"/>
      <c r="BC1805" s="1"/>
      <c r="BD1805" s="1"/>
      <c r="BE1805" s="1"/>
      <c r="BF1805" s="1"/>
    </row>
    <row r="1806" customFormat="false" ht="15.05" hidden="false" customHeight="false" outlineLevel="0" collapsed="false">
      <c r="B1806" s="8" t="s">
        <v>1657</v>
      </c>
      <c r="C1806" s="1" t="s">
        <v>1658</v>
      </c>
      <c r="D1806" s="1" t="s">
        <v>264</v>
      </c>
      <c r="E1806" s="1" t="n">
        <v>15</v>
      </c>
      <c r="F1806" s="14" t="n">
        <v>3.81333333333333</v>
      </c>
      <c r="G1806" s="14" t="n">
        <v>0.366190166573653</v>
      </c>
      <c r="H1806" s="1" t="n">
        <v>15</v>
      </c>
      <c r="I1806" s="1" t="n">
        <v>0</v>
      </c>
      <c r="J1806" s="10" t="n">
        <v>0</v>
      </c>
      <c r="K1806" s="1" t="n">
        <v>0</v>
      </c>
      <c r="L1806" s="11" t="n">
        <v>0</v>
      </c>
      <c r="M1806" s="10"/>
      <c r="AO1806" s="1"/>
      <c r="AP1806" s="1"/>
      <c r="AQ1806" s="1"/>
      <c r="AR1806" s="1"/>
      <c r="AS1806" s="1"/>
      <c r="AT1806" s="1"/>
      <c r="AU1806" s="1"/>
      <c r="AV1806" s="1"/>
      <c r="AW1806" s="1"/>
      <c r="AX1806" s="1"/>
      <c r="AY1806" s="1"/>
      <c r="AZ1806" s="1"/>
      <c r="BA1806" s="1"/>
      <c r="BB1806" s="1"/>
      <c r="BC1806" s="1"/>
      <c r="BD1806" s="1"/>
      <c r="BE1806" s="1"/>
      <c r="BF1806" s="1"/>
    </row>
    <row r="1807" customFormat="false" ht="15.05" hidden="false" customHeight="false" outlineLevel="0" collapsed="false">
      <c r="B1807" s="8" t="s">
        <v>1659</v>
      </c>
      <c r="C1807" s="1" t="s">
        <v>1660</v>
      </c>
      <c r="D1807" s="1" t="s">
        <v>263</v>
      </c>
      <c r="E1807" s="1" t="n">
        <v>15</v>
      </c>
      <c r="F1807" s="14" t="n">
        <v>3.86</v>
      </c>
      <c r="G1807" s="14" t="n">
        <v>0.571714214321404</v>
      </c>
      <c r="H1807" s="1" t="n">
        <v>13</v>
      </c>
      <c r="I1807" s="1" t="n">
        <v>2</v>
      </c>
      <c r="J1807" s="10" t="n">
        <v>13.3333333333333</v>
      </c>
      <c r="K1807" s="1" t="n">
        <v>0</v>
      </c>
      <c r="L1807" s="11" t="n">
        <v>0</v>
      </c>
      <c r="M1807" s="10"/>
      <c r="AO1807" s="1"/>
      <c r="AP1807" s="1"/>
      <c r="AQ1807" s="1"/>
      <c r="AR1807" s="1"/>
      <c r="AS1807" s="1"/>
      <c r="AT1807" s="1"/>
      <c r="AU1807" s="1"/>
      <c r="AV1807" s="1"/>
      <c r="AW1807" s="1"/>
      <c r="AX1807" s="1"/>
      <c r="AY1807" s="1"/>
      <c r="AZ1807" s="1"/>
      <c r="BA1807" s="1"/>
      <c r="BB1807" s="1"/>
      <c r="BC1807" s="1"/>
      <c r="BD1807" s="1"/>
      <c r="BE1807" s="1"/>
      <c r="BF1807" s="1"/>
    </row>
    <row r="1808" customFormat="false" ht="15.05" hidden="false" customHeight="false" outlineLevel="0" collapsed="false">
      <c r="B1808" s="8" t="s">
        <v>1661</v>
      </c>
      <c r="C1808" s="1" t="s">
        <v>1662</v>
      </c>
      <c r="D1808" s="1" t="s">
        <v>251</v>
      </c>
      <c r="E1808" s="1" t="n">
        <v>15</v>
      </c>
      <c r="F1808" s="14" t="n">
        <v>4.15333333333333</v>
      </c>
      <c r="G1808" s="14" t="n">
        <v>0.691650889091425</v>
      </c>
      <c r="H1808" s="1" t="n">
        <v>15</v>
      </c>
      <c r="I1808" s="1" t="n">
        <v>0</v>
      </c>
      <c r="J1808" s="10" t="n">
        <v>0</v>
      </c>
      <c r="K1808" s="1" t="n">
        <v>0</v>
      </c>
      <c r="L1808" s="11" t="n">
        <v>0</v>
      </c>
      <c r="M1808" s="10"/>
      <c r="AO1808" s="1"/>
      <c r="AP1808" s="1"/>
      <c r="AQ1808" s="1"/>
      <c r="AR1808" s="1"/>
      <c r="AS1808" s="1"/>
      <c r="AT1808" s="1"/>
      <c r="AU1808" s="1"/>
      <c r="AV1808" s="1"/>
      <c r="AW1808" s="1"/>
      <c r="AX1808" s="1"/>
      <c r="AY1808" s="1"/>
      <c r="AZ1808" s="1"/>
      <c r="BA1808" s="1"/>
      <c r="BB1808" s="1"/>
      <c r="BC1808" s="1"/>
      <c r="BD1808" s="1"/>
      <c r="BE1808" s="1"/>
      <c r="BF1808" s="1"/>
    </row>
    <row r="1809" customFormat="false" ht="15.05" hidden="false" customHeight="false" outlineLevel="0" collapsed="false">
      <c r="B1809" s="8" t="s">
        <v>1663</v>
      </c>
      <c r="C1809" s="1" t="s">
        <v>1664</v>
      </c>
      <c r="D1809" s="1" t="s">
        <v>259</v>
      </c>
      <c r="E1809" s="1" t="n">
        <v>15</v>
      </c>
      <c r="F1809" s="14" t="n">
        <v>4.12666666666667</v>
      </c>
      <c r="G1809" s="14" t="n">
        <v>1.2595161580468</v>
      </c>
      <c r="H1809" s="1" t="n">
        <v>14</v>
      </c>
      <c r="I1809" s="1" t="n">
        <v>1</v>
      </c>
      <c r="J1809" s="10" t="n">
        <v>6.66666666666667</v>
      </c>
      <c r="K1809" s="1" t="n">
        <v>0</v>
      </c>
      <c r="L1809" s="11" t="n">
        <v>0</v>
      </c>
      <c r="M1809" s="10"/>
      <c r="AO1809" s="1"/>
      <c r="AP1809" s="1"/>
      <c r="AQ1809" s="1"/>
      <c r="AR1809" s="1"/>
      <c r="AS1809" s="1"/>
      <c r="AT1809" s="1"/>
      <c r="AU1809" s="1"/>
      <c r="AV1809" s="1"/>
      <c r="AW1809" s="1"/>
      <c r="AX1809" s="1"/>
      <c r="AY1809" s="1"/>
      <c r="AZ1809" s="1"/>
      <c r="BA1809" s="1"/>
      <c r="BB1809" s="1"/>
      <c r="BC1809" s="1"/>
      <c r="BD1809" s="1"/>
      <c r="BE1809" s="1"/>
      <c r="BF1809" s="1"/>
    </row>
    <row r="1810" customFormat="false" ht="15.05" hidden="false" customHeight="false" outlineLevel="0" collapsed="false">
      <c r="B1810" s="8" t="s">
        <v>1665</v>
      </c>
      <c r="C1810" s="1" t="s">
        <v>1666</v>
      </c>
      <c r="D1810" s="1" t="s">
        <v>262</v>
      </c>
      <c r="E1810" s="1" t="n">
        <v>15</v>
      </c>
      <c r="F1810" s="14" t="n">
        <v>4.17333333333333</v>
      </c>
      <c r="G1810" s="14" t="n">
        <v>0.298727459799212</v>
      </c>
      <c r="H1810" s="1" t="n">
        <v>15</v>
      </c>
      <c r="I1810" s="1" t="n">
        <v>0</v>
      </c>
      <c r="J1810" s="10" t="n">
        <v>0</v>
      </c>
      <c r="K1810" s="1" t="n">
        <v>0</v>
      </c>
      <c r="L1810" s="11" t="n">
        <v>0</v>
      </c>
      <c r="M1810" s="10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</row>
    <row r="1811" customFormat="false" ht="15.05" hidden="false" customHeight="false" outlineLevel="0" collapsed="false">
      <c r="B1811" s="8" t="s">
        <v>1667</v>
      </c>
      <c r="C1811" s="1" t="s">
        <v>1668</v>
      </c>
      <c r="D1811" s="1" t="s">
        <v>258</v>
      </c>
      <c r="E1811" s="1" t="n">
        <v>15</v>
      </c>
      <c r="F1811" s="14" t="n">
        <v>3.53333333333333</v>
      </c>
      <c r="G1811" s="14" t="n">
        <v>0.3716116764786</v>
      </c>
      <c r="H1811" s="1" t="n">
        <v>14</v>
      </c>
      <c r="I1811" s="1" t="n">
        <v>1</v>
      </c>
      <c r="J1811" s="10" t="n">
        <v>6.66666666666667</v>
      </c>
      <c r="K1811" s="1" t="n">
        <v>1</v>
      </c>
      <c r="L1811" s="11" t="n">
        <v>6.66666666666667</v>
      </c>
      <c r="M1811" s="10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</row>
    <row r="1812" customFormat="false" ht="15.05" hidden="false" customHeight="false" outlineLevel="0" collapsed="false">
      <c r="B1812" s="8" t="s">
        <v>1669</v>
      </c>
      <c r="C1812" s="1" t="s">
        <v>1670</v>
      </c>
      <c r="D1812" s="1" t="s">
        <v>259</v>
      </c>
      <c r="E1812" s="1" t="n">
        <v>15</v>
      </c>
      <c r="F1812" s="14" t="n">
        <v>3.28666666666667</v>
      </c>
      <c r="G1812" s="14" t="n">
        <v>1.82907731097508</v>
      </c>
      <c r="H1812" s="1" t="n">
        <v>10</v>
      </c>
      <c r="I1812" s="1" t="n">
        <v>5</v>
      </c>
      <c r="J1812" s="10" t="n">
        <v>33.3333333333333</v>
      </c>
      <c r="K1812" s="1" t="n">
        <v>0</v>
      </c>
      <c r="L1812" s="11" t="n">
        <v>0</v>
      </c>
      <c r="M1812" s="10"/>
      <c r="AO1812" s="1"/>
      <c r="AP1812" s="1"/>
      <c r="AQ1812" s="1"/>
      <c r="AR1812" s="1"/>
      <c r="AS1812" s="1"/>
      <c r="AT1812" s="1"/>
      <c r="AU1812" s="1"/>
      <c r="AV1812" s="1"/>
      <c r="AW1812" s="1"/>
      <c r="AX1812" s="1"/>
      <c r="AY1812" s="1"/>
      <c r="AZ1812" s="1"/>
      <c r="BA1812" s="1"/>
      <c r="BB1812" s="1"/>
      <c r="BC1812" s="1"/>
      <c r="BD1812" s="1"/>
      <c r="BE1812" s="1"/>
      <c r="BF1812" s="1"/>
    </row>
    <row r="1813" customFormat="false" ht="15.05" hidden="false" customHeight="false" outlineLevel="0" collapsed="false">
      <c r="B1813" s="8" t="s">
        <v>1671</v>
      </c>
      <c r="C1813" s="1" t="s">
        <v>1672</v>
      </c>
      <c r="D1813" s="1" t="s">
        <v>257</v>
      </c>
      <c r="E1813" s="1" t="n">
        <v>14</v>
      </c>
      <c r="F1813" s="14" t="n">
        <v>2.87857142857143</v>
      </c>
      <c r="G1813" s="14" t="n">
        <v>1.44124869547133</v>
      </c>
      <c r="H1813" s="1" t="n">
        <v>10</v>
      </c>
      <c r="I1813" s="1" t="n">
        <v>4</v>
      </c>
      <c r="J1813" s="10" t="n">
        <v>28.5714285714286</v>
      </c>
      <c r="K1813" s="1" t="n">
        <v>2</v>
      </c>
      <c r="L1813" s="11" t="n">
        <v>14.2857142857143</v>
      </c>
      <c r="M1813" s="10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</row>
    <row r="1814" customFormat="false" ht="15.05" hidden="false" customHeight="false" outlineLevel="0" collapsed="false">
      <c r="B1814" s="8" t="s">
        <v>1673</v>
      </c>
      <c r="C1814" s="1" t="s">
        <v>1674</v>
      </c>
      <c r="D1814" s="1" t="s">
        <v>146</v>
      </c>
      <c r="E1814" s="1" t="n">
        <v>14</v>
      </c>
      <c r="F1814" s="14" t="n">
        <v>3.88571428571429</v>
      </c>
      <c r="G1814" s="14" t="n">
        <v>1.12102778587478</v>
      </c>
      <c r="H1814" s="1" t="n">
        <v>13</v>
      </c>
      <c r="I1814" s="1" t="n">
        <v>1</v>
      </c>
      <c r="J1814" s="10" t="n">
        <v>7.14285714285714</v>
      </c>
      <c r="K1814" s="1" t="n">
        <v>0</v>
      </c>
      <c r="L1814" s="11" t="n">
        <v>0</v>
      </c>
      <c r="M1814" s="10"/>
      <c r="AO1814" s="1"/>
      <c r="AP1814" s="1"/>
      <c r="AQ1814" s="1"/>
      <c r="AR1814" s="1"/>
      <c r="AS1814" s="1"/>
      <c r="AT1814" s="1"/>
      <c r="AU1814" s="1"/>
      <c r="AV1814" s="1"/>
      <c r="AW1814" s="1"/>
      <c r="AX1814" s="1"/>
      <c r="AY1814" s="1"/>
      <c r="AZ1814" s="1"/>
      <c r="BA1814" s="1"/>
      <c r="BB1814" s="1"/>
      <c r="BC1814" s="1"/>
      <c r="BD1814" s="1"/>
      <c r="BE1814" s="1"/>
      <c r="BF1814" s="1"/>
    </row>
    <row r="1815" customFormat="false" ht="15.05" hidden="false" customHeight="false" outlineLevel="0" collapsed="false">
      <c r="B1815" s="8" t="s">
        <v>1675</v>
      </c>
      <c r="C1815" s="1" t="s">
        <v>1676</v>
      </c>
      <c r="D1815" s="1" t="s">
        <v>147</v>
      </c>
      <c r="E1815" s="1" t="n">
        <v>14</v>
      </c>
      <c r="F1815" s="14" t="n">
        <v>3.17857142857143</v>
      </c>
      <c r="G1815" s="14" t="n">
        <v>0.637517506762419</v>
      </c>
      <c r="H1815" s="1" t="n">
        <v>12</v>
      </c>
      <c r="I1815" s="1" t="n">
        <v>2</v>
      </c>
      <c r="J1815" s="10" t="n">
        <v>14.2857142857143</v>
      </c>
      <c r="K1815" s="1" t="n">
        <v>0</v>
      </c>
      <c r="L1815" s="11" t="n">
        <v>0</v>
      </c>
      <c r="M1815" s="10"/>
      <c r="AO1815" s="1"/>
      <c r="AP1815" s="1"/>
      <c r="AQ1815" s="1"/>
      <c r="AR1815" s="1"/>
      <c r="AS1815" s="1"/>
      <c r="AT1815" s="1"/>
      <c r="AU1815" s="1"/>
      <c r="AV1815" s="1"/>
      <c r="AW1815" s="1"/>
      <c r="AX1815" s="1"/>
      <c r="AY1815" s="1"/>
      <c r="AZ1815" s="1"/>
      <c r="BA1815" s="1"/>
      <c r="BB1815" s="1"/>
      <c r="BC1815" s="1"/>
      <c r="BD1815" s="1"/>
      <c r="BE1815" s="1"/>
      <c r="BF1815" s="1"/>
    </row>
    <row r="1816" customFormat="false" ht="15.05" hidden="false" customHeight="false" outlineLevel="0" collapsed="false">
      <c r="B1816" s="8" t="s">
        <v>1677</v>
      </c>
      <c r="C1816" s="1" t="s">
        <v>1678</v>
      </c>
      <c r="D1816" s="1" t="s">
        <v>147</v>
      </c>
      <c r="E1816" s="1" t="n">
        <v>14</v>
      </c>
      <c r="F1816" s="14" t="n">
        <v>4.19285714285714</v>
      </c>
      <c r="G1816" s="14" t="n">
        <v>0.322166430267359</v>
      </c>
      <c r="H1816" s="1" t="n">
        <v>14</v>
      </c>
      <c r="I1816" s="1" t="n">
        <v>0</v>
      </c>
      <c r="J1816" s="10" t="n">
        <v>0</v>
      </c>
      <c r="K1816" s="1" t="n">
        <v>0</v>
      </c>
      <c r="L1816" s="11" t="n">
        <v>0</v>
      </c>
      <c r="M1816" s="10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  <c r="AY1816" s="1"/>
      <c r="AZ1816" s="1"/>
      <c r="BA1816" s="1"/>
      <c r="BB1816" s="1"/>
      <c r="BC1816" s="1"/>
      <c r="BD1816" s="1"/>
      <c r="BE1816" s="1"/>
      <c r="BF1816" s="1"/>
    </row>
    <row r="1817" customFormat="false" ht="15.05" hidden="false" customHeight="false" outlineLevel="0" collapsed="false">
      <c r="B1817" s="8" t="s">
        <v>1679</v>
      </c>
      <c r="C1817" s="1" t="s">
        <v>1680</v>
      </c>
      <c r="D1817" s="1" t="s">
        <v>256</v>
      </c>
      <c r="E1817" s="1" t="n">
        <v>14</v>
      </c>
      <c r="F1817" s="14" t="n">
        <v>4.33571428571429</v>
      </c>
      <c r="G1817" s="14" t="n">
        <v>0.542936662770362</v>
      </c>
      <c r="H1817" s="1" t="n">
        <v>13</v>
      </c>
      <c r="I1817" s="1" t="n">
        <v>1</v>
      </c>
      <c r="J1817" s="10" t="n">
        <v>7.14285714285714</v>
      </c>
      <c r="K1817" s="1" t="n">
        <v>0</v>
      </c>
      <c r="L1817" s="11" t="n">
        <v>0</v>
      </c>
      <c r="M1817" s="10"/>
      <c r="AO1817" s="1"/>
      <c r="AP1817" s="1"/>
      <c r="AQ1817" s="1"/>
      <c r="AR1817" s="1"/>
      <c r="AS1817" s="1"/>
      <c r="AT1817" s="1"/>
      <c r="AU1817" s="1"/>
      <c r="AV1817" s="1"/>
      <c r="AW1817" s="1"/>
      <c r="AX1817" s="1"/>
      <c r="AY1817" s="1"/>
      <c r="AZ1817" s="1"/>
      <c r="BA1817" s="1"/>
      <c r="BB1817" s="1"/>
      <c r="BC1817" s="1"/>
      <c r="BD1817" s="1"/>
      <c r="BE1817" s="1"/>
      <c r="BF1817" s="1"/>
    </row>
    <row r="1818" customFormat="false" ht="15.05" hidden="false" customHeight="false" outlineLevel="0" collapsed="false">
      <c r="B1818" s="8" t="s">
        <v>1681</v>
      </c>
      <c r="C1818" s="1" t="s">
        <v>1682</v>
      </c>
      <c r="D1818" s="1" t="s">
        <v>132</v>
      </c>
      <c r="E1818" s="1" t="n">
        <v>14</v>
      </c>
      <c r="F1818" s="14" t="n">
        <v>4.03571428571429</v>
      </c>
      <c r="G1818" s="14" t="n">
        <v>0.736527343329856</v>
      </c>
      <c r="H1818" s="1" t="n">
        <v>13</v>
      </c>
      <c r="I1818" s="1" t="n">
        <v>1</v>
      </c>
      <c r="J1818" s="10" t="n">
        <v>7.14285714285714</v>
      </c>
      <c r="K1818" s="1" t="n">
        <v>0</v>
      </c>
      <c r="L1818" s="11" t="n">
        <v>0</v>
      </c>
      <c r="M1818" s="10"/>
      <c r="AO1818" s="1"/>
      <c r="AP1818" s="1"/>
      <c r="AQ1818" s="1"/>
      <c r="AR1818" s="1"/>
      <c r="AS1818" s="1"/>
      <c r="AT1818" s="1"/>
      <c r="AU1818" s="1"/>
      <c r="AV1818" s="1"/>
      <c r="AW1818" s="1"/>
      <c r="AX1818" s="1"/>
      <c r="AY1818" s="1"/>
      <c r="AZ1818" s="1"/>
      <c r="BA1818" s="1"/>
      <c r="BB1818" s="1"/>
      <c r="BC1818" s="1"/>
      <c r="BD1818" s="1"/>
      <c r="BE1818" s="1"/>
      <c r="BF1818" s="1"/>
    </row>
    <row r="1819" customFormat="false" ht="15.05" hidden="false" customHeight="false" outlineLevel="0" collapsed="false">
      <c r="B1819" s="8" t="s">
        <v>1683</v>
      </c>
      <c r="C1819" s="1" t="s">
        <v>1684</v>
      </c>
      <c r="D1819" s="1" t="s">
        <v>264</v>
      </c>
      <c r="E1819" s="1" t="n">
        <v>14</v>
      </c>
      <c r="F1819" s="14" t="n">
        <v>3.30714285714286</v>
      </c>
      <c r="G1819" s="14" t="n">
        <v>0.246402690152282</v>
      </c>
      <c r="H1819" s="1" t="n">
        <v>14</v>
      </c>
      <c r="I1819" s="1" t="n">
        <v>0</v>
      </c>
      <c r="J1819" s="10" t="n">
        <v>0</v>
      </c>
      <c r="K1819" s="1" t="n">
        <v>0</v>
      </c>
      <c r="L1819" s="11" t="n">
        <v>0</v>
      </c>
      <c r="M1819" s="10"/>
      <c r="AO1819" s="1"/>
      <c r="AP1819" s="1"/>
      <c r="AQ1819" s="1"/>
      <c r="AR1819" s="1"/>
      <c r="AS1819" s="1"/>
      <c r="AT1819" s="1"/>
      <c r="AU1819" s="1"/>
      <c r="AV1819" s="1"/>
      <c r="AW1819" s="1"/>
      <c r="AX1819" s="1"/>
      <c r="AY1819" s="1"/>
      <c r="AZ1819" s="1"/>
      <c r="BA1819" s="1"/>
      <c r="BB1819" s="1"/>
      <c r="BC1819" s="1"/>
      <c r="BD1819" s="1"/>
      <c r="BE1819" s="1"/>
      <c r="BF1819" s="1"/>
    </row>
    <row r="1820" customFormat="false" ht="15.05" hidden="false" customHeight="false" outlineLevel="0" collapsed="false">
      <c r="B1820" s="8" t="s">
        <v>1685</v>
      </c>
      <c r="C1820" s="1" t="s">
        <v>1686</v>
      </c>
      <c r="D1820" s="1" t="s">
        <v>269</v>
      </c>
      <c r="E1820" s="1" t="n">
        <v>14</v>
      </c>
      <c r="F1820" s="14" t="n">
        <v>4.46428571428572</v>
      </c>
      <c r="G1820" s="14" t="n">
        <v>0.220513885336866</v>
      </c>
      <c r="H1820" s="1" t="n">
        <v>14</v>
      </c>
      <c r="I1820" s="1" t="n">
        <v>0</v>
      </c>
      <c r="J1820" s="10" t="n">
        <v>0</v>
      </c>
      <c r="K1820" s="1" t="n">
        <v>0</v>
      </c>
      <c r="L1820" s="11" t="n">
        <v>0</v>
      </c>
      <c r="M1820" s="10"/>
      <c r="AO1820" s="1"/>
      <c r="AP1820" s="1"/>
      <c r="AQ1820" s="1"/>
      <c r="AR1820" s="1"/>
      <c r="AS1820" s="1"/>
      <c r="AT1820" s="1"/>
      <c r="AU1820" s="1"/>
      <c r="AV1820" s="1"/>
      <c r="AW1820" s="1"/>
      <c r="AX1820" s="1"/>
      <c r="AY1820" s="1"/>
      <c r="AZ1820" s="1"/>
      <c r="BA1820" s="1"/>
      <c r="BB1820" s="1"/>
      <c r="BC1820" s="1"/>
      <c r="BD1820" s="1"/>
      <c r="BE1820" s="1"/>
      <c r="BF1820" s="1"/>
    </row>
    <row r="1821" customFormat="false" ht="15.05" hidden="false" customHeight="false" outlineLevel="0" collapsed="false">
      <c r="B1821" s="8" t="s">
        <v>1687</v>
      </c>
      <c r="C1821" s="1" t="s">
        <v>1688</v>
      </c>
      <c r="D1821" s="1" t="s">
        <v>257</v>
      </c>
      <c r="E1821" s="1" t="n">
        <v>14</v>
      </c>
      <c r="F1821" s="14" t="n">
        <v>3.65</v>
      </c>
      <c r="G1821" s="14" t="n">
        <v>0.292863843396947</v>
      </c>
      <c r="H1821" s="1" t="n">
        <v>14</v>
      </c>
      <c r="I1821" s="1" t="n">
        <v>0</v>
      </c>
      <c r="J1821" s="10" t="n">
        <v>0</v>
      </c>
      <c r="K1821" s="1" t="n">
        <v>0</v>
      </c>
      <c r="L1821" s="11" t="n">
        <v>0</v>
      </c>
      <c r="M1821" s="10"/>
      <c r="AO1821" s="1"/>
      <c r="AP1821" s="1"/>
      <c r="AQ1821" s="1"/>
      <c r="AR1821" s="1"/>
      <c r="AS1821" s="1"/>
      <c r="AT1821" s="1"/>
      <c r="AU1821" s="1"/>
      <c r="AV1821" s="1"/>
      <c r="AW1821" s="1"/>
      <c r="AX1821" s="1"/>
      <c r="AY1821" s="1"/>
      <c r="AZ1821" s="1"/>
      <c r="BA1821" s="1"/>
      <c r="BB1821" s="1"/>
      <c r="BC1821" s="1"/>
      <c r="BD1821" s="1"/>
      <c r="BE1821" s="1"/>
      <c r="BF1821" s="1"/>
    </row>
    <row r="1822" customFormat="false" ht="15.05" hidden="false" customHeight="false" outlineLevel="0" collapsed="false">
      <c r="B1822" s="8" t="s">
        <v>1689</v>
      </c>
      <c r="C1822" s="1" t="s">
        <v>1690</v>
      </c>
      <c r="D1822" s="1" t="s">
        <v>255</v>
      </c>
      <c r="E1822" s="1" t="n">
        <v>14</v>
      </c>
      <c r="F1822" s="14" t="n">
        <v>3.45714285714286</v>
      </c>
      <c r="G1822" s="14" t="n">
        <v>0.917952810681116</v>
      </c>
      <c r="H1822" s="1" t="n">
        <v>12</v>
      </c>
      <c r="I1822" s="1" t="n">
        <v>2</v>
      </c>
      <c r="J1822" s="10" t="n">
        <v>14.2857142857143</v>
      </c>
      <c r="K1822" s="1" t="n">
        <v>0</v>
      </c>
      <c r="L1822" s="11" t="n">
        <v>0</v>
      </c>
      <c r="M1822" s="10"/>
      <c r="AO1822" s="1"/>
      <c r="AP1822" s="1"/>
      <c r="AQ1822" s="1"/>
      <c r="AR1822" s="1"/>
      <c r="AS1822" s="1"/>
      <c r="AT1822" s="1"/>
      <c r="AU1822" s="1"/>
      <c r="AV1822" s="1"/>
      <c r="AW1822" s="1"/>
      <c r="AX1822" s="1"/>
      <c r="AY1822" s="1"/>
      <c r="AZ1822" s="1"/>
      <c r="BA1822" s="1"/>
      <c r="BB1822" s="1"/>
      <c r="BC1822" s="1"/>
      <c r="BD1822" s="1"/>
      <c r="BE1822" s="1"/>
      <c r="BF1822" s="1"/>
    </row>
    <row r="1823" customFormat="false" ht="15.05" hidden="false" customHeight="false" outlineLevel="0" collapsed="false">
      <c r="B1823" s="8" t="s">
        <v>1691</v>
      </c>
      <c r="C1823" s="1" t="s">
        <v>1692</v>
      </c>
      <c r="D1823" s="1" t="s">
        <v>255</v>
      </c>
      <c r="E1823" s="1" t="n">
        <v>14</v>
      </c>
      <c r="F1823" s="14" t="n">
        <v>3.4</v>
      </c>
      <c r="G1823" s="14" t="n">
        <v>0.382300727378134</v>
      </c>
      <c r="H1823" s="1" t="n">
        <v>13</v>
      </c>
      <c r="I1823" s="1" t="n">
        <v>1</v>
      </c>
      <c r="J1823" s="10" t="n">
        <v>7.14285714285714</v>
      </c>
      <c r="K1823" s="1" t="n">
        <v>0</v>
      </c>
      <c r="L1823" s="11" t="n">
        <v>0</v>
      </c>
      <c r="M1823" s="10"/>
      <c r="AO1823" s="1"/>
      <c r="AP1823" s="1"/>
      <c r="AQ1823" s="1"/>
      <c r="AR1823" s="1"/>
      <c r="AS1823" s="1"/>
      <c r="AT1823" s="1"/>
      <c r="AU1823" s="1"/>
      <c r="AV1823" s="1"/>
      <c r="AW1823" s="1"/>
      <c r="AX1823" s="1"/>
      <c r="AY1823" s="1"/>
      <c r="AZ1823" s="1"/>
      <c r="BA1823" s="1"/>
      <c r="BB1823" s="1"/>
      <c r="BC1823" s="1"/>
      <c r="BD1823" s="1"/>
      <c r="BE1823" s="1"/>
      <c r="BF1823" s="1"/>
    </row>
    <row r="1824" customFormat="false" ht="15.05" hidden="false" customHeight="false" outlineLevel="0" collapsed="false">
      <c r="B1824" s="8" t="s">
        <v>1693</v>
      </c>
      <c r="C1824" s="1" t="s">
        <v>1694</v>
      </c>
      <c r="D1824" s="1" t="s">
        <v>256</v>
      </c>
      <c r="E1824" s="1" t="n">
        <v>14</v>
      </c>
      <c r="F1824" s="14" t="n">
        <v>4.27142857142857</v>
      </c>
      <c r="G1824" s="14" t="n">
        <v>0.209132168104913</v>
      </c>
      <c r="H1824" s="1" t="n">
        <v>14</v>
      </c>
      <c r="I1824" s="1" t="n">
        <v>0</v>
      </c>
      <c r="J1824" s="10" t="n">
        <v>0</v>
      </c>
      <c r="K1824" s="1" t="n">
        <v>0</v>
      </c>
      <c r="L1824" s="11" t="n">
        <v>0</v>
      </c>
      <c r="M1824" s="10"/>
      <c r="AO1824" s="1"/>
      <c r="AP1824" s="1"/>
      <c r="AQ1824" s="1"/>
      <c r="AR1824" s="1"/>
      <c r="AS1824" s="1"/>
      <c r="AT1824" s="1"/>
      <c r="AU1824" s="1"/>
      <c r="AV1824" s="1"/>
      <c r="AW1824" s="1"/>
      <c r="AX1824" s="1"/>
      <c r="AY1824" s="1"/>
      <c r="AZ1824" s="1"/>
      <c r="BA1824" s="1"/>
      <c r="BB1824" s="1"/>
      <c r="BC1824" s="1"/>
      <c r="BD1824" s="1"/>
      <c r="BE1824" s="1"/>
      <c r="BF1824" s="1"/>
    </row>
    <row r="1825" customFormat="false" ht="15.05" hidden="false" customHeight="false" outlineLevel="0" collapsed="false">
      <c r="B1825" s="8" t="s">
        <v>1695</v>
      </c>
      <c r="C1825" s="1" t="s">
        <v>1696</v>
      </c>
      <c r="D1825" s="1" t="s">
        <v>263</v>
      </c>
      <c r="E1825" s="1" t="n">
        <v>14</v>
      </c>
      <c r="F1825" s="14" t="n">
        <v>3.77857142857143</v>
      </c>
      <c r="G1825" s="14" t="n">
        <v>0.462731973307314</v>
      </c>
      <c r="H1825" s="1" t="n">
        <v>13</v>
      </c>
      <c r="I1825" s="1" t="n">
        <v>1</v>
      </c>
      <c r="J1825" s="10" t="n">
        <v>7.14285714285714</v>
      </c>
      <c r="K1825" s="1" t="n">
        <v>0</v>
      </c>
      <c r="L1825" s="11" t="n">
        <v>0</v>
      </c>
      <c r="M1825" s="10"/>
      <c r="AO1825" s="1"/>
      <c r="AP1825" s="1"/>
      <c r="AQ1825" s="1"/>
      <c r="AR1825" s="1"/>
      <c r="AS1825" s="1"/>
      <c r="AT1825" s="1"/>
      <c r="AU1825" s="1"/>
      <c r="AV1825" s="1"/>
      <c r="AW1825" s="1"/>
      <c r="AX1825" s="1"/>
      <c r="AY1825" s="1"/>
      <c r="AZ1825" s="1"/>
      <c r="BA1825" s="1"/>
      <c r="BB1825" s="1"/>
      <c r="BC1825" s="1"/>
      <c r="BD1825" s="1"/>
      <c r="BE1825" s="1"/>
      <c r="BF1825" s="1"/>
    </row>
    <row r="1826" customFormat="false" ht="15.05" hidden="false" customHeight="false" outlineLevel="0" collapsed="false">
      <c r="B1826" s="8" t="s">
        <v>1697</v>
      </c>
      <c r="C1826" s="1" t="s">
        <v>1698</v>
      </c>
      <c r="D1826" s="1" t="s">
        <v>139</v>
      </c>
      <c r="E1826" s="1" t="n">
        <v>14</v>
      </c>
      <c r="F1826" s="14" t="n">
        <v>2.45714285714286</v>
      </c>
      <c r="G1826" s="14" t="n">
        <v>0.995925766243716</v>
      </c>
      <c r="H1826" s="1" t="n">
        <v>7</v>
      </c>
      <c r="I1826" s="1" t="n">
        <v>7</v>
      </c>
      <c r="J1826" s="10" t="n">
        <v>50</v>
      </c>
      <c r="K1826" s="1" t="n">
        <v>3</v>
      </c>
      <c r="L1826" s="11" t="n">
        <v>21.4285714285714</v>
      </c>
      <c r="M1826" s="10"/>
      <c r="AO1826" s="1"/>
      <c r="AP1826" s="1"/>
      <c r="AQ1826" s="1"/>
      <c r="AR1826" s="1"/>
      <c r="AS1826" s="1"/>
      <c r="AT1826" s="1"/>
      <c r="AU1826" s="1"/>
      <c r="AV1826" s="1"/>
      <c r="AW1826" s="1"/>
      <c r="AX1826" s="1"/>
      <c r="AY1826" s="1"/>
      <c r="AZ1826" s="1"/>
      <c r="BA1826" s="1"/>
      <c r="BB1826" s="1"/>
      <c r="BC1826" s="1"/>
      <c r="BD1826" s="1"/>
      <c r="BE1826" s="1"/>
      <c r="BF1826" s="1"/>
    </row>
    <row r="1827" customFormat="false" ht="15.05" hidden="false" customHeight="false" outlineLevel="0" collapsed="false">
      <c r="B1827" s="8" t="s">
        <v>1699</v>
      </c>
      <c r="C1827" s="1" t="s">
        <v>1700</v>
      </c>
      <c r="D1827" s="1" t="s">
        <v>134</v>
      </c>
      <c r="E1827" s="1" t="n">
        <v>14</v>
      </c>
      <c r="F1827" s="14" t="n">
        <v>3.99285714285714</v>
      </c>
      <c r="G1827" s="14" t="n">
        <v>0.408494959415816</v>
      </c>
      <c r="H1827" s="1" t="n">
        <v>14</v>
      </c>
      <c r="I1827" s="1" t="n">
        <v>0</v>
      </c>
      <c r="J1827" s="10" t="n">
        <v>0</v>
      </c>
      <c r="K1827" s="1" t="n">
        <v>0</v>
      </c>
      <c r="L1827" s="11" t="n">
        <v>0</v>
      </c>
      <c r="M1827" s="10"/>
      <c r="AO1827" s="1"/>
      <c r="AP1827" s="1"/>
      <c r="AQ1827" s="1"/>
      <c r="AR1827" s="1"/>
      <c r="AS1827" s="1"/>
      <c r="AT1827" s="1"/>
      <c r="AU1827" s="1"/>
      <c r="AV1827" s="1"/>
      <c r="AW1827" s="1"/>
      <c r="AX1827" s="1"/>
      <c r="AY1827" s="1"/>
      <c r="AZ1827" s="1"/>
      <c r="BA1827" s="1"/>
      <c r="BB1827" s="1"/>
      <c r="BC1827" s="1"/>
      <c r="BD1827" s="1"/>
      <c r="BE1827" s="1"/>
      <c r="BF1827" s="1"/>
    </row>
    <row r="1828" customFormat="false" ht="15.05" hidden="false" customHeight="false" outlineLevel="0" collapsed="false">
      <c r="B1828" s="8" t="s">
        <v>1701</v>
      </c>
      <c r="C1828" s="1" t="s">
        <v>1702</v>
      </c>
      <c r="D1828" s="1" t="s">
        <v>136</v>
      </c>
      <c r="E1828" s="1" t="n">
        <v>14</v>
      </c>
      <c r="F1828" s="14" t="n">
        <v>4.12857142857143</v>
      </c>
      <c r="G1828" s="14" t="n">
        <v>0.546919444818782</v>
      </c>
      <c r="H1828" s="1" t="n">
        <v>13</v>
      </c>
      <c r="I1828" s="1" t="n">
        <v>1</v>
      </c>
      <c r="J1828" s="10" t="n">
        <v>7.14285714285714</v>
      </c>
      <c r="K1828" s="1" t="n">
        <v>0</v>
      </c>
      <c r="L1828" s="11" t="n">
        <v>0</v>
      </c>
      <c r="M1828" s="10"/>
      <c r="AO1828" s="1"/>
      <c r="AP1828" s="1"/>
      <c r="AQ1828" s="1"/>
      <c r="AR1828" s="1"/>
      <c r="AS1828" s="1"/>
      <c r="AT1828" s="1"/>
      <c r="AU1828" s="1"/>
      <c r="AV1828" s="1"/>
      <c r="AW1828" s="1"/>
      <c r="AX1828" s="1"/>
      <c r="AY1828" s="1"/>
      <c r="AZ1828" s="1"/>
      <c r="BA1828" s="1"/>
      <c r="BB1828" s="1"/>
      <c r="BC1828" s="1"/>
      <c r="BD1828" s="1"/>
      <c r="BE1828" s="1"/>
      <c r="BF1828" s="1"/>
    </row>
    <row r="1829" customFormat="false" ht="15.05" hidden="false" customHeight="false" outlineLevel="0" collapsed="false">
      <c r="B1829" s="8" t="s">
        <v>1703</v>
      </c>
      <c r="C1829" s="1" t="s">
        <v>1704</v>
      </c>
      <c r="D1829" s="1" t="s">
        <v>258</v>
      </c>
      <c r="E1829" s="1" t="n">
        <v>14</v>
      </c>
      <c r="F1829" s="14" t="n">
        <v>3.57857142857143</v>
      </c>
      <c r="G1829" s="14" t="n">
        <v>0.349017459181034</v>
      </c>
      <c r="H1829" s="1" t="n">
        <v>14</v>
      </c>
      <c r="I1829" s="1" t="n">
        <v>0</v>
      </c>
      <c r="J1829" s="10" t="n">
        <v>0</v>
      </c>
      <c r="K1829" s="1" t="n">
        <v>0</v>
      </c>
      <c r="L1829" s="11" t="n">
        <v>0</v>
      </c>
      <c r="M1829" s="10"/>
      <c r="AO1829" s="1"/>
      <c r="AP1829" s="1"/>
      <c r="AQ1829" s="1"/>
      <c r="AR1829" s="1"/>
      <c r="AS1829" s="1"/>
      <c r="AT1829" s="1"/>
      <c r="AU1829" s="1"/>
      <c r="AV1829" s="1"/>
      <c r="AW1829" s="1"/>
      <c r="AX1829" s="1"/>
      <c r="AY1829" s="1"/>
      <c r="AZ1829" s="1"/>
      <c r="BA1829" s="1"/>
      <c r="BB1829" s="1"/>
      <c r="BC1829" s="1"/>
      <c r="BD1829" s="1"/>
      <c r="BE1829" s="1"/>
      <c r="BF1829" s="1"/>
    </row>
    <row r="1830" customFormat="false" ht="15.05" hidden="false" customHeight="false" outlineLevel="0" collapsed="false">
      <c r="B1830" s="8" t="s">
        <v>1705</v>
      </c>
      <c r="C1830" s="1" t="s">
        <v>1706</v>
      </c>
      <c r="D1830" s="1" t="s">
        <v>171</v>
      </c>
      <c r="E1830" s="1" t="n">
        <v>14</v>
      </c>
      <c r="F1830" s="14" t="n">
        <v>3.91428571428571</v>
      </c>
      <c r="G1830" s="14" t="n">
        <v>0.320713490294927</v>
      </c>
      <c r="H1830" s="1" t="n">
        <v>14</v>
      </c>
      <c r="I1830" s="1" t="n">
        <v>0</v>
      </c>
      <c r="J1830" s="10" t="n">
        <v>0</v>
      </c>
      <c r="K1830" s="1" t="n">
        <v>2</v>
      </c>
      <c r="L1830" s="11" t="n">
        <v>14.2857142857143</v>
      </c>
      <c r="M1830" s="10"/>
      <c r="AO1830" s="1"/>
      <c r="AP1830" s="1"/>
      <c r="AQ1830" s="1"/>
      <c r="AR1830" s="1"/>
      <c r="AS1830" s="1"/>
      <c r="AT1830" s="1"/>
      <c r="AU1830" s="1"/>
      <c r="AV1830" s="1"/>
      <c r="AW1830" s="1"/>
      <c r="AX1830" s="1"/>
      <c r="AY1830" s="1"/>
      <c r="AZ1830" s="1"/>
      <c r="BA1830" s="1"/>
      <c r="BB1830" s="1"/>
      <c r="BC1830" s="1"/>
      <c r="BD1830" s="1"/>
      <c r="BE1830" s="1"/>
      <c r="BF1830" s="1"/>
    </row>
    <row r="1831" customFormat="false" ht="15.05" hidden="false" customHeight="false" outlineLevel="0" collapsed="false">
      <c r="B1831" s="8" t="s">
        <v>1707</v>
      </c>
      <c r="C1831" s="1" t="s">
        <v>1708</v>
      </c>
      <c r="D1831" s="1" t="s">
        <v>147</v>
      </c>
      <c r="E1831" s="1" t="n">
        <v>14</v>
      </c>
      <c r="F1831" s="14" t="n">
        <v>3.9</v>
      </c>
      <c r="G1831" s="14" t="n">
        <v>0.581774473882739</v>
      </c>
      <c r="H1831" s="1" t="n">
        <v>14</v>
      </c>
      <c r="I1831" s="1" t="n">
        <v>0</v>
      </c>
      <c r="J1831" s="10" t="n">
        <v>0</v>
      </c>
      <c r="K1831" s="1" t="n">
        <v>3</v>
      </c>
      <c r="L1831" s="11" t="n">
        <v>21.4285714285714</v>
      </c>
      <c r="M1831" s="10"/>
      <c r="AO1831" s="1"/>
      <c r="AP1831" s="1"/>
      <c r="AQ1831" s="1"/>
      <c r="AR1831" s="1"/>
      <c r="AS1831" s="1"/>
      <c r="AT1831" s="1"/>
      <c r="AU1831" s="1"/>
      <c r="AV1831" s="1"/>
      <c r="AW1831" s="1"/>
      <c r="AX1831" s="1"/>
      <c r="AY1831" s="1"/>
      <c r="AZ1831" s="1"/>
      <c r="BA1831" s="1"/>
      <c r="BB1831" s="1"/>
      <c r="BC1831" s="1"/>
      <c r="BD1831" s="1"/>
      <c r="BE1831" s="1"/>
      <c r="BF1831" s="1"/>
    </row>
    <row r="1832" customFormat="false" ht="15.05" hidden="false" customHeight="false" outlineLevel="0" collapsed="false">
      <c r="B1832" s="8" t="s">
        <v>1709</v>
      </c>
      <c r="C1832" s="1" t="s">
        <v>1710</v>
      </c>
      <c r="D1832" s="1" t="s">
        <v>139</v>
      </c>
      <c r="E1832" s="1" t="n">
        <v>14</v>
      </c>
      <c r="F1832" s="14" t="n">
        <v>4.05714285714286</v>
      </c>
      <c r="G1832" s="14" t="n">
        <v>0.58139657551621</v>
      </c>
      <c r="H1832" s="1" t="n">
        <v>14</v>
      </c>
      <c r="I1832" s="1" t="n">
        <v>0</v>
      </c>
      <c r="J1832" s="10" t="n">
        <v>0</v>
      </c>
      <c r="K1832" s="1" t="n">
        <v>0</v>
      </c>
      <c r="L1832" s="11" t="n">
        <v>0</v>
      </c>
      <c r="M1832" s="10"/>
      <c r="AO1832" s="1"/>
      <c r="AP1832" s="1"/>
      <c r="AQ1832" s="1"/>
      <c r="AR1832" s="1"/>
      <c r="AS1832" s="1"/>
      <c r="AT1832" s="1"/>
      <c r="AU1832" s="1"/>
      <c r="AV1832" s="1"/>
      <c r="AW1832" s="1"/>
      <c r="AX1832" s="1"/>
      <c r="AY1832" s="1"/>
      <c r="AZ1832" s="1"/>
      <c r="BA1832" s="1"/>
      <c r="BB1832" s="1"/>
      <c r="BC1832" s="1"/>
      <c r="BD1832" s="1"/>
      <c r="BE1832" s="1"/>
      <c r="BF1832" s="1"/>
    </row>
    <row r="1833" customFormat="false" ht="15.05" hidden="false" customHeight="false" outlineLevel="0" collapsed="false">
      <c r="B1833" s="8" t="s">
        <v>1711</v>
      </c>
      <c r="C1833" s="1" t="s">
        <v>1712</v>
      </c>
      <c r="D1833" s="1" t="s">
        <v>171</v>
      </c>
      <c r="E1833" s="1" t="n">
        <v>14</v>
      </c>
      <c r="F1833" s="14" t="n">
        <v>4.61428571428571</v>
      </c>
      <c r="G1833" s="14" t="n">
        <v>0.631063989023111</v>
      </c>
      <c r="H1833" s="1" t="n">
        <v>13</v>
      </c>
      <c r="I1833" s="1" t="n">
        <v>1</v>
      </c>
      <c r="J1833" s="10" t="n">
        <v>7.14285714285714</v>
      </c>
      <c r="K1833" s="1" t="n">
        <v>0</v>
      </c>
      <c r="L1833" s="11" t="n">
        <v>0</v>
      </c>
      <c r="M1833" s="10"/>
      <c r="AO1833" s="1"/>
      <c r="AP1833" s="1"/>
      <c r="AQ1833" s="1"/>
      <c r="AR1833" s="1"/>
      <c r="AS1833" s="1"/>
      <c r="AT1833" s="1"/>
      <c r="AU1833" s="1"/>
      <c r="AV1833" s="1"/>
      <c r="AW1833" s="1"/>
      <c r="AX1833" s="1"/>
      <c r="AY1833" s="1"/>
      <c r="AZ1833" s="1"/>
      <c r="BA1833" s="1"/>
      <c r="BB1833" s="1"/>
      <c r="BC1833" s="1"/>
      <c r="BD1833" s="1"/>
      <c r="BE1833" s="1"/>
      <c r="BF1833" s="1"/>
    </row>
    <row r="1834" customFormat="false" ht="15.05" hidden="false" customHeight="false" outlineLevel="0" collapsed="false">
      <c r="B1834" s="8" t="s">
        <v>1713</v>
      </c>
      <c r="C1834" s="1" t="s">
        <v>1714</v>
      </c>
      <c r="D1834" s="1" t="s">
        <v>259</v>
      </c>
      <c r="E1834" s="1" t="n">
        <v>13</v>
      </c>
      <c r="F1834" s="14" t="n">
        <v>4.16923076923077</v>
      </c>
      <c r="G1834" s="14" t="n">
        <v>0.521831095573745</v>
      </c>
      <c r="H1834" s="1" t="n">
        <v>13</v>
      </c>
      <c r="I1834" s="1" t="n">
        <v>0</v>
      </c>
      <c r="J1834" s="10" t="n">
        <v>0</v>
      </c>
      <c r="K1834" s="1" t="n">
        <v>0</v>
      </c>
      <c r="L1834" s="11" t="n">
        <v>0</v>
      </c>
      <c r="M1834" s="10"/>
      <c r="AO1834" s="1"/>
      <c r="AP1834" s="1"/>
      <c r="AQ1834" s="1"/>
      <c r="AR1834" s="1"/>
      <c r="AS1834" s="1"/>
      <c r="AT1834" s="1"/>
      <c r="AU1834" s="1"/>
      <c r="AV1834" s="1"/>
      <c r="AW1834" s="1"/>
      <c r="AX1834" s="1"/>
      <c r="AY1834" s="1"/>
      <c r="AZ1834" s="1"/>
      <c r="BA1834" s="1"/>
      <c r="BB1834" s="1"/>
      <c r="BC1834" s="1"/>
      <c r="BD1834" s="1"/>
      <c r="BE1834" s="1"/>
      <c r="BF1834" s="1"/>
    </row>
    <row r="1835" customFormat="false" ht="15.05" hidden="false" customHeight="false" outlineLevel="0" collapsed="false">
      <c r="B1835" s="8" t="s">
        <v>1715</v>
      </c>
      <c r="C1835" s="1" t="s">
        <v>1716</v>
      </c>
      <c r="D1835" s="1" t="s">
        <v>250</v>
      </c>
      <c r="E1835" s="1" t="n">
        <v>13</v>
      </c>
      <c r="F1835" s="14" t="n">
        <v>3.98461538461539</v>
      </c>
      <c r="G1835" s="14" t="n">
        <v>0.240991541504931</v>
      </c>
      <c r="H1835" s="1" t="n">
        <v>13</v>
      </c>
      <c r="I1835" s="1" t="n">
        <v>0</v>
      </c>
      <c r="J1835" s="10" t="n">
        <v>0</v>
      </c>
      <c r="K1835" s="1" t="n">
        <v>0</v>
      </c>
      <c r="L1835" s="11" t="n">
        <v>0</v>
      </c>
      <c r="M1835" s="10"/>
      <c r="AO1835" s="1"/>
      <c r="AP1835" s="1"/>
      <c r="AQ1835" s="1"/>
      <c r="AR1835" s="1"/>
      <c r="AS1835" s="1"/>
      <c r="AT1835" s="1"/>
      <c r="AU1835" s="1"/>
      <c r="AV1835" s="1"/>
      <c r="AW1835" s="1"/>
      <c r="AX1835" s="1"/>
      <c r="AY1835" s="1"/>
      <c r="AZ1835" s="1"/>
      <c r="BA1835" s="1"/>
      <c r="BB1835" s="1"/>
      <c r="BC1835" s="1"/>
      <c r="BD1835" s="1"/>
      <c r="BE1835" s="1"/>
      <c r="BF1835" s="1"/>
    </row>
    <row r="1836" customFormat="false" ht="15.05" hidden="false" customHeight="false" outlineLevel="0" collapsed="false">
      <c r="B1836" s="8" t="s">
        <v>1086</v>
      </c>
      <c r="C1836" s="1" t="s">
        <v>1717</v>
      </c>
      <c r="D1836" s="1" t="s">
        <v>255</v>
      </c>
      <c r="E1836" s="1" t="n">
        <v>13</v>
      </c>
      <c r="F1836" s="14" t="n">
        <v>4.02307692307692</v>
      </c>
      <c r="G1836" s="14" t="n">
        <v>0.245471811531216</v>
      </c>
      <c r="H1836" s="1" t="n">
        <v>13</v>
      </c>
      <c r="I1836" s="1" t="n">
        <v>0</v>
      </c>
      <c r="J1836" s="10" t="n">
        <v>0</v>
      </c>
      <c r="K1836" s="1" t="n">
        <v>0</v>
      </c>
      <c r="L1836" s="11" t="n">
        <v>0</v>
      </c>
      <c r="M1836" s="10"/>
      <c r="AO1836" s="1"/>
      <c r="AP1836" s="1"/>
      <c r="AQ1836" s="1"/>
      <c r="AR1836" s="1"/>
      <c r="AS1836" s="1"/>
      <c r="AT1836" s="1"/>
      <c r="AU1836" s="1"/>
      <c r="AV1836" s="1"/>
      <c r="AW1836" s="1"/>
      <c r="AX1836" s="1"/>
      <c r="AY1836" s="1"/>
      <c r="AZ1836" s="1"/>
      <c r="BA1836" s="1"/>
      <c r="BB1836" s="1"/>
      <c r="BC1836" s="1"/>
      <c r="BD1836" s="1"/>
      <c r="BE1836" s="1"/>
      <c r="BF1836" s="1"/>
    </row>
    <row r="1837" customFormat="false" ht="15.05" hidden="false" customHeight="false" outlineLevel="0" collapsed="false">
      <c r="B1837" s="8" t="s">
        <v>1718</v>
      </c>
      <c r="C1837" s="1" t="s">
        <v>1719</v>
      </c>
      <c r="D1837" s="1" t="s">
        <v>171</v>
      </c>
      <c r="E1837" s="1" t="n">
        <v>13</v>
      </c>
      <c r="F1837" s="14" t="n">
        <v>3.54615384615385</v>
      </c>
      <c r="G1837" s="14" t="n">
        <v>1.11923737772302</v>
      </c>
      <c r="H1837" s="1" t="n">
        <v>10</v>
      </c>
      <c r="I1837" s="1" t="n">
        <v>3</v>
      </c>
      <c r="J1837" s="10" t="n">
        <v>23.0769230769231</v>
      </c>
      <c r="K1837" s="1" t="n">
        <v>1</v>
      </c>
      <c r="L1837" s="11" t="n">
        <v>7.69230769230769</v>
      </c>
      <c r="M1837" s="10"/>
      <c r="AO1837" s="1"/>
      <c r="AP1837" s="1"/>
      <c r="AQ1837" s="1"/>
      <c r="AR1837" s="1"/>
      <c r="AS1837" s="1"/>
      <c r="AT1837" s="1"/>
      <c r="AU1837" s="1"/>
      <c r="AV1837" s="1"/>
      <c r="AW1837" s="1"/>
      <c r="AX1837" s="1"/>
      <c r="AY1837" s="1"/>
      <c r="AZ1837" s="1"/>
      <c r="BA1837" s="1"/>
      <c r="BB1837" s="1"/>
      <c r="BC1837" s="1"/>
      <c r="BD1837" s="1"/>
      <c r="BE1837" s="1"/>
      <c r="BF1837" s="1"/>
    </row>
    <row r="1838" customFormat="false" ht="15.05" hidden="false" customHeight="false" outlineLevel="0" collapsed="false">
      <c r="B1838" s="8" t="s">
        <v>1720</v>
      </c>
      <c r="C1838" s="1" t="s">
        <v>1721</v>
      </c>
      <c r="D1838" s="1" t="s">
        <v>255</v>
      </c>
      <c r="E1838" s="1" t="n">
        <v>13</v>
      </c>
      <c r="F1838" s="14" t="n">
        <v>3.74615384615385</v>
      </c>
      <c r="G1838" s="14" t="n">
        <v>0.340625367560379</v>
      </c>
      <c r="H1838" s="1" t="n">
        <v>13</v>
      </c>
      <c r="I1838" s="1" t="n">
        <v>0</v>
      </c>
      <c r="J1838" s="10" t="n">
        <v>0</v>
      </c>
      <c r="K1838" s="1" t="n">
        <v>0</v>
      </c>
      <c r="L1838" s="11" t="n">
        <v>0</v>
      </c>
      <c r="M1838" s="10"/>
      <c r="AO1838" s="1"/>
      <c r="AP1838" s="1"/>
      <c r="AQ1838" s="1"/>
      <c r="AR1838" s="1"/>
      <c r="AS1838" s="1"/>
      <c r="AT1838" s="1"/>
      <c r="AU1838" s="1"/>
      <c r="AV1838" s="1"/>
      <c r="AW1838" s="1"/>
      <c r="AX1838" s="1"/>
      <c r="AY1838" s="1"/>
      <c r="AZ1838" s="1"/>
      <c r="BA1838" s="1"/>
      <c r="BB1838" s="1"/>
      <c r="BC1838" s="1"/>
      <c r="BD1838" s="1"/>
      <c r="BE1838" s="1"/>
      <c r="BF1838" s="1"/>
    </row>
    <row r="1839" customFormat="false" ht="15.05" hidden="false" customHeight="false" outlineLevel="0" collapsed="false">
      <c r="B1839" s="8" t="s">
        <v>1722</v>
      </c>
      <c r="C1839" s="1" t="s">
        <v>1723</v>
      </c>
      <c r="D1839" s="1" t="s">
        <v>263</v>
      </c>
      <c r="E1839" s="1" t="n">
        <v>13</v>
      </c>
      <c r="F1839" s="14" t="n">
        <v>3.49230769230769</v>
      </c>
      <c r="G1839" s="14" t="n">
        <v>1.0866320585963</v>
      </c>
      <c r="H1839" s="1" t="n">
        <v>12</v>
      </c>
      <c r="I1839" s="1" t="n">
        <v>1</v>
      </c>
      <c r="J1839" s="10" t="n">
        <v>7.69230769230769</v>
      </c>
      <c r="K1839" s="1" t="n">
        <v>0</v>
      </c>
      <c r="L1839" s="11" t="n">
        <v>0</v>
      </c>
      <c r="M1839" s="10"/>
      <c r="AO1839" s="1"/>
      <c r="AP1839" s="1"/>
      <c r="AQ1839" s="1"/>
      <c r="AR1839" s="1"/>
      <c r="AS1839" s="1"/>
      <c r="AT1839" s="1"/>
      <c r="AU1839" s="1"/>
      <c r="AV1839" s="1"/>
      <c r="AW1839" s="1"/>
      <c r="AX1839" s="1"/>
      <c r="AY1839" s="1"/>
      <c r="AZ1839" s="1"/>
      <c r="BA1839" s="1"/>
      <c r="BB1839" s="1"/>
      <c r="BC1839" s="1"/>
      <c r="BD1839" s="1"/>
      <c r="BE1839" s="1"/>
      <c r="BF1839" s="1"/>
    </row>
    <row r="1840" customFormat="false" ht="15.05" hidden="false" customHeight="false" outlineLevel="0" collapsed="false">
      <c r="B1840" s="8" t="s">
        <v>1724</v>
      </c>
      <c r="C1840" s="1" t="s">
        <v>1725</v>
      </c>
      <c r="D1840" s="1" t="s">
        <v>256</v>
      </c>
      <c r="E1840" s="1" t="n">
        <v>13</v>
      </c>
      <c r="F1840" s="14" t="n">
        <v>4.16923076923077</v>
      </c>
      <c r="G1840" s="14" t="n">
        <v>0.372792648766532</v>
      </c>
      <c r="H1840" s="1" t="n">
        <v>13</v>
      </c>
      <c r="I1840" s="1" t="n">
        <v>0</v>
      </c>
      <c r="J1840" s="10" t="n">
        <v>0</v>
      </c>
      <c r="K1840" s="1" t="n">
        <v>0</v>
      </c>
      <c r="L1840" s="11" t="n">
        <v>0</v>
      </c>
      <c r="M1840" s="10"/>
      <c r="AO1840" s="1"/>
      <c r="AP1840" s="1"/>
      <c r="AQ1840" s="1"/>
      <c r="AR1840" s="1"/>
      <c r="AS1840" s="1"/>
      <c r="AT1840" s="1"/>
      <c r="AU1840" s="1"/>
      <c r="AV1840" s="1"/>
      <c r="AW1840" s="1"/>
      <c r="AX1840" s="1"/>
      <c r="AY1840" s="1"/>
      <c r="AZ1840" s="1"/>
      <c r="BA1840" s="1"/>
      <c r="BB1840" s="1"/>
      <c r="BC1840" s="1"/>
      <c r="BD1840" s="1"/>
      <c r="BE1840" s="1"/>
      <c r="BF1840" s="1"/>
    </row>
    <row r="1841" customFormat="false" ht="15.05" hidden="false" customHeight="false" outlineLevel="0" collapsed="false">
      <c r="B1841" s="8" t="s">
        <v>1726</v>
      </c>
      <c r="C1841" s="1" t="s">
        <v>1727</v>
      </c>
      <c r="D1841" s="1" t="s">
        <v>263</v>
      </c>
      <c r="E1841" s="1" t="n">
        <v>13</v>
      </c>
      <c r="F1841" s="14" t="n">
        <v>3.23846153846154</v>
      </c>
      <c r="G1841" s="14" t="n">
        <v>0.566478098338708</v>
      </c>
      <c r="H1841" s="1" t="n">
        <v>12</v>
      </c>
      <c r="I1841" s="1" t="n">
        <v>1</v>
      </c>
      <c r="J1841" s="10" t="n">
        <v>7.69230769230769</v>
      </c>
      <c r="K1841" s="1" t="n">
        <v>6</v>
      </c>
      <c r="L1841" s="11" t="n">
        <v>46.1538461538462</v>
      </c>
      <c r="M1841" s="10"/>
      <c r="AO1841" s="1"/>
      <c r="AP1841" s="1"/>
      <c r="AQ1841" s="1"/>
      <c r="AR1841" s="1"/>
      <c r="AS1841" s="1"/>
      <c r="AT1841" s="1"/>
      <c r="AU1841" s="1"/>
      <c r="AV1841" s="1"/>
      <c r="AW1841" s="1"/>
      <c r="AX1841" s="1"/>
      <c r="AY1841" s="1"/>
      <c r="AZ1841" s="1"/>
      <c r="BA1841" s="1"/>
      <c r="BB1841" s="1"/>
      <c r="BC1841" s="1"/>
      <c r="BD1841" s="1"/>
      <c r="BE1841" s="1"/>
      <c r="BF1841" s="1"/>
    </row>
    <row r="1842" customFormat="false" ht="15.05" hidden="false" customHeight="false" outlineLevel="0" collapsed="false">
      <c r="B1842" s="8" t="s">
        <v>1728</v>
      </c>
      <c r="C1842" s="1" t="s">
        <v>1729</v>
      </c>
      <c r="D1842" s="1" t="s">
        <v>262</v>
      </c>
      <c r="E1842" s="1" t="n">
        <v>13</v>
      </c>
      <c r="F1842" s="14" t="n">
        <v>3.85384615384615</v>
      </c>
      <c r="G1842" s="14" t="n">
        <v>0.56806012682841</v>
      </c>
      <c r="H1842" s="1" t="n">
        <v>12</v>
      </c>
      <c r="I1842" s="1" t="n">
        <v>1</v>
      </c>
      <c r="J1842" s="10" t="n">
        <v>7.69230769230769</v>
      </c>
      <c r="K1842" s="1" t="n">
        <v>1</v>
      </c>
      <c r="L1842" s="11" t="n">
        <v>7.69230769230769</v>
      </c>
      <c r="M1842" s="10"/>
      <c r="AO1842" s="1"/>
      <c r="AP1842" s="1"/>
      <c r="AQ1842" s="1"/>
      <c r="AR1842" s="1"/>
      <c r="AS1842" s="1"/>
      <c r="AT1842" s="1"/>
      <c r="AU1842" s="1"/>
      <c r="AV1842" s="1"/>
      <c r="AW1842" s="1"/>
      <c r="AX1842" s="1"/>
      <c r="AY1842" s="1"/>
      <c r="AZ1842" s="1"/>
      <c r="BA1842" s="1"/>
      <c r="BB1842" s="1"/>
      <c r="BC1842" s="1"/>
      <c r="BD1842" s="1"/>
      <c r="BE1842" s="1"/>
      <c r="BF1842" s="1"/>
    </row>
    <row r="1843" customFormat="false" ht="15.05" hidden="false" customHeight="false" outlineLevel="0" collapsed="false">
      <c r="B1843" s="8" t="s">
        <v>1730</v>
      </c>
      <c r="C1843" s="1" t="s">
        <v>1731</v>
      </c>
      <c r="D1843" s="1" t="s">
        <v>257</v>
      </c>
      <c r="E1843" s="1" t="n">
        <v>13</v>
      </c>
      <c r="F1843" s="14" t="n">
        <v>4</v>
      </c>
      <c r="G1843" s="14" t="n">
        <v>0.0707106781186638</v>
      </c>
      <c r="H1843" s="1" t="n">
        <v>13</v>
      </c>
      <c r="I1843" s="1" t="n">
        <v>0</v>
      </c>
      <c r="J1843" s="10" t="n">
        <v>0</v>
      </c>
      <c r="K1843" s="1" t="n">
        <v>0</v>
      </c>
      <c r="L1843" s="11" t="n">
        <v>0</v>
      </c>
      <c r="M1843" s="10"/>
      <c r="AO1843" s="1"/>
      <c r="AP1843" s="1"/>
      <c r="AQ1843" s="1"/>
      <c r="AR1843" s="1"/>
      <c r="AS1843" s="1"/>
      <c r="AT1843" s="1"/>
      <c r="AU1843" s="1"/>
      <c r="AV1843" s="1"/>
      <c r="AW1843" s="1"/>
      <c r="AX1843" s="1"/>
      <c r="AY1843" s="1"/>
      <c r="AZ1843" s="1"/>
      <c r="BA1843" s="1"/>
      <c r="BB1843" s="1"/>
      <c r="BC1843" s="1"/>
      <c r="BD1843" s="1"/>
      <c r="BE1843" s="1"/>
      <c r="BF1843" s="1"/>
    </row>
    <row r="1844" customFormat="false" ht="15.05" hidden="false" customHeight="false" outlineLevel="0" collapsed="false">
      <c r="B1844" s="8" t="s">
        <v>1732</v>
      </c>
      <c r="C1844" s="1" t="s">
        <v>1733</v>
      </c>
      <c r="D1844" s="1" t="s">
        <v>259</v>
      </c>
      <c r="E1844" s="1" t="n">
        <v>13</v>
      </c>
      <c r="F1844" s="14" t="n">
        <v>4.16153846153846</v>
      </c>
      <c r="G1844" s="14" t="n">
        <v>0.770863651517422</v>
      </c>
      <c r="H1844" s="1" t="n">
        <v>12</v>
      </c>
      <c r="I1844" s="1" t="n">
        <v>1</v>
      </c>
      <c r="J1844" s="10" t="n">
        <v>7.69230769230769</v>
      </c>
      <c r="K1844" s="1" t="n">
        <v>0</v>
      </c>
      <c r="L1844" s="11" t="n">
        <v>0</v>
      </c>
      <c r="M1844" s="10"/>
      <c r="AO1844" s="1"/>
      <c r="AP1844" s="1"/>
      <c r="AQ1844" s="1"/>
      <c r="AR1844" s="1"/>
      <c r="AS1844" s="1"/>
      <c r="AT1844" s="1"/>
      <c r="AU1844" s="1"/>
      <c r="AV1844" s="1"/>
      <c r="AW1844" s="1"/>
      <c r="AX1844" s="1"/>
      <c r="AY1844" s="1"/>
      <c r="AZ1844" s="1"/>
      <c r="BA1844" s="1"/>
      <c r="BB1844" s="1"/>
      <c r="BC1844" s="1"/>
      <c r="BD1844" s="1"/>
      <c r="BE1844" s="1"/>
      <c r="BF1844" s="1"/>
    </row>
    <row r="1845" customFormat="false" ht="15.05" hidden="false" customHeight="false" outlineLevel="0" collapsed="false">
      <c r="B1845" s="8" t="s">
        <v>1734</v>
      </c>
      <c r="C1845" s="1" t="s">
        <v>1735</v>
      </c>
      <c r="D1845" s="1" t="s">
        <v>264</v>
      </c>
      <c r="E1845" s="1" t="n">
        <v>13</v>
      </c>
      <c r="F1845" s="14" t="n">
        <v>3.8</v>
      </c>
      <c r="G1845" s="14" t="n">
        <v>0.759385716659639</v>
      </c>
      <c r="H1845" s="1" t="n">
        <v>11</v>
      </c>
      <c r="I1845" s="1" t="n">
        <v>2</v>
      </c>
      <c r="J1845" s="10" t="n">
        <v>15.3846153846154</v>
      </c>
      <c r="K1845" s="1" t="n">
        <v>0</v>
      </c>
      <c r="L1845" s="11" t="n">
        <v>0</v>
      </c>
      <c r="M1845" s="10"/>
      <c r="AO1845" s="1"/>
      <c r="AP1845" s="1"/>
      <c r="AQ1845" s="1"/>
      <c r="AR1845" s="1"/>
      <c r="AS1845" s="1"/>
      <c r="AT1845" s="1"/>
      <c r="AU1845" s="1"/>
      <c r="AV1845" s="1"/>
      <c r="AW1845" s="1"/>
      <c r="AX1845" s="1"/>
      <c r="AY1845" s="1"/>
      <c r="AZ1845" s="1"/>
      <c r="BA1845" s="1"/>
      <c r="BB1845" s="1"/>
      <c r="BC1845" s="1"/>
      <c r="BD1845" s="1"/>
      <c r="BE1845" s="1"/>
      <c r="BF1845" s="1"/>
    </row>
    <row r="1846" customFormat="false" ht="15.05" hidden="false" customHeight="false" outlineLevel="0" collapsed="false">
      <c r="B1846" s="8" t="s">
        <v>1736</v>
      </c>
      <c r="C1846" s="1" t="s">
        <v>1737</v>
      </c>
      <c r="D1846" s="1" t="s">
        <v>266</v>
      </c>
      <c r="E1846" s="1" t="n">
        <v>13</v>
      </c>
      <c r="F1846" s="14" t="n">
        <v>3.93076923076923</v>
      </c>
      <c r="G1846" s="14" t="n">
        <v>0.184321347039241</v>
      </c>
      <c r="H1846" s="1" t="n">
        <v>13</v>
      </c>
      <c r="I1846" s="1" t="n">
        <v>0</v>
      </c>
      <c r="J1846" s="10" t="n">
        <v>0</v>
      </c>
      <c r="K1846" s="1" t="n">
        <v>0</v>
      </c>
      <c r="L1846" s="11" t="n">
        <v>0</v>
      </c>
      <c r="M1846" s="10"/>
      <c r="AO1846" s="1"/>
      <c r="AP1846" s="1"/>
      <c r="AQ1846" s="1"/>
      <c r="AR1846" s="1"/>
      <c r="AS1846" s="1"/>
      <c r="AT1846" s="1"/>
      <c r="AU1846" s="1"/>
      <c r="AV1846" s="1"/>
      <c r="AW1846" s="1"/>
      <c r="AX1846" s="1"/>
      <c r="AY1846" s="1"/>
      <c r="AZ1846" s="1"/>
      <c r="BA1846" s="1"/>
      <c r="BB1846" s="1"/>
      <c r="BC1846" s="1"/>
      <c r="BD1846" s="1"/>
      <c r="BE1846" s="1"/>
      <c r="BF1846" s="1"/>
    </row>
    <row r="1847" customFormat="false" ht="15.05" hidden="false" customHeight="false" outlineLevel="0" collapsed="false">
      <c r="B1847" s="8" t="s">
        <v>1738</v>
      </c>
      <c r="C1847" s="1" t="s">
        <v>1739</v>
      </c>
      <c r="D1847" s="1" t="s">
        <v>255</v>
      </c>
      <c r="E1847" s="1" t="n">
        <v>13</v>
      </c>
      <c r="F1847" s="14" t="n">
        <v>3.73846153846154</v>
      </c>
      <c r="G1847" s="14" t="n">
        <v>0.873249164078677</v>
      </c>
      <c r="H1847" s="1" t="n">
        <v>12</v>
      </c>
      <c r="I1847" s="1" t="n">
        <v>1</v>
      </c>
      <c r="J1847" s="10" t="n">
        <v>7.69230769230769</v>
      </c>
      <c r="K1847" s="1" t="n">
        <v>0</v>
      </c>
      <c r="L1847" s="11" t="n">
        <v>0</v>
      </c>
      <c r="M1847" s="10"/>
      <c r="AO1847" s="1"/>
      <c r="AP1847" s="1"/>
      <c r="AQ1847" s="1"/>
      <c r="AR1847" s="1"/>
      <c r="AS1847" s="1"/>
      <c r="AT1847" s="1"/>
      <c r="AU1847" s="1"/>
      <c r="AV1847" s="1"/>
      <c r="AW1847" s="1"/>
      <c r="AX1847" s="1"/>
      <c r="AY1847" s="1"/>
      <c r="AZ1847" s="1"/>
      <c r="BA1847" s="1"/>
      <c r="BB1847" s="1"/>
      <c r="BC1847" s="1"/>
      <c r="BD1847" s="1"/>
      <c r="BE1847" s="1"/>
      <c r="BF1847" s="1"/>
    </row>
    <row r="1848" customFormat="false" ht="15.05" hidden="false" customHeight="false" outlineLevel="0" collapsed="false">
      <c r="B1848" s="8" t="s">
        <v>1740</v>
      </c>
      <c r="C1848" s="1" t="s">
        <v>1741</v>
      </c>
      <c r="D1848" s="1" t="s">
        <v>146</v>
      </c>
      <c r="E1848" s="1" t="n">
        <v>13</v>
      </c>
      <c r="F1848" s="14" t="n">
        <v>3.91538461538462</v>
      </c>
      <c r="G1848" s="14" t="n">
        <v>1.21850054975104</v>
      </c>
      <c r="H1848" s="1" t="n">
        <v>12</v>
      </c>
      <c r="I1848" s="1" t="n">
        <v>1</v>
      </c>
      <c r="J1848" s="10" t="n">
        <v>7.69230769230769</v>
      </c>
      <c r="K1848" s="1" t="n">
        <v>0</v>
      </c>
      <c r="L1848" s="11" t="n">
        <v>0</v>
      </c>
      <c r="M1848" s="10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  <c r="AY1848" s="1"/>
      <c r="AZ1848" s="1"/>
      <c r="BA1848" s="1"/>
      <c r="BB1848" s="1"/>
      <c r="BC1848" s="1"/>
      <c r="BD1848" s="1"/>
      <c r="BE1848" s="1"/>
      <c r="BF1848" s="1"/>
    </row>
    <row r="1849" customFormat="false" ht="15.05" hidden="false" customHeight="false" outlineLevel="0" collapsed="false">
      <c r="B1849" s="8" t="s">
        <v>1742</v>
      </c>
      <c r="C1849" s="1" t="s">
        <v>1743</v>
      </c>
      <c r="D1849" s="1" t="s">
        <v>136</v>
      </c>
      <c r="E1849" s="1" t="n">
        <v>13</v>
      </c>
      <c r="F1849" s="14" t="n">
        <v>3.74615384615385</v>
      </c>
      <c r="G1849" s="14" t="n">
        <v>0.713693894018281</v>
      </c>
      <c r="H1849" s="1" t="n">
        <v>12</v>
      </c>
      <c r="I1849" s="1" t="n">
        <v>1</v>
      </c>
      <c r="J1849" s="10" t="n">
        <v>7.69230769230769</v>
      </c>
      <c r="K1849" s="1" t="n">
        <v>0</v>
      </c>
      <c r="L1849" s="11" t="n">
        <v>0</v>
      </c>
      <c r="M1849" s="10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  <c r="AY1849" s="1"/>
      <c r="AZ1849" s="1"/>
      <c r="BA1849" s="1"/>
      <c r="BB1849" s="1"/>
      <c r="BC1849" s="1"/>
      <c r="BD1849" s="1"/>
      <c r="BE1849" s="1"/>
      <c r="BF1849" s="1"/>
    </row>
    <row r="1850" customFormat="false" ht="15.05" hidden="false" customHeight="false" outlineLevel="0" collapsed="false">
      <c r="B1850" s="8" t="s">
        <v>1744</v>
      </c>
      <c r="C1850" s="1" t="s">
        <v>1745</v>
      </c>
      <c r="D1850" s="1" t="s">
        <v>258</v>
      </c>
      <c r="E1850" s="1" t="n">
        <v>13</v>
      </c>
      <c r="F1850" s="14" t="n">
        <v>3.33076923076923</v>
      </c>
      <c r="G1850" s="14" t="n">
        <v>0.332627457737668</v>
      </c>
      <c r="H1850" s="1" t="n">
        <v>11</v>
      </c>
      <c r="I1850" s="1" t="n">
        <v>2</v>
      </c>
      <c r="J1850" s="10" t="n">
        <v>15.3846153846154</v>
      </c>
      <c r="K1850" s="1" t="n">
        <v>0</v>
      </c>
      <c r="L1850" s="11" t="n">
        <v>0</v>
      </c>
      <c r="M1850" s="10"/>
      <c r="AO1850" s="1"/>
      <c r="AP1850" s="1"/>
      <c r="AQ1850" s="1"/>
      <c r="AR1850" s="1"/>
      <c r="AS1850" s="1"/>
      <c r="AT1850" s="1"/>
      <c r="AU1850" s="1"/>
      <c r="AV1850" s="1"/>
      <c r="AW1850" s="1"/>
      <c r="AX1850" s="1"/>
      <c r="AY1850" s="1"/>
      <c r="AZ1850" s="1"/>
      <c r="BA1850" s="1"/>
      <c r="BB1850" s="1"/>
      <c r="BC1850" s="1"/>
      <c r="BD1850" s="1"/>
      <c r="BE1850" s="1"/>
      <c r="BF1850" s="1"/>
    </row>
    <row r="1851" customFormat="false" ht="15.05" hidden="false" customHeight="false" outlineLevel="0" collapsed="false">
      <c r="B1851" s="8" t="s">
        <v>1746</v>
      </c>
      <c r="C1851" s="1" t="s">
        <v>1747</v>
      </c>
      <c r="D1851" s="1" t="s">
        <v>251</v>
      </c>
      <c r="E1851" s="1" t="n">
        <v>13</v>
      </c>
      <c r="F1851" s="14" t="n">
        <v>4.00769230769231</v>
      </c>
      <c r="G1851" s="14" t="n">
        <v>0.417255993489092</v>
      </c>
      <c r="H1851" s="1" t="n">
        <v>13</v>
      </c>
      <c r="I1851" s="1" t="n">
        <v>0</v>
      </c>
      <c r="J1851" s="10" t="n">
        <v>0</v>
      </c>
      <c r="K1851" s="1" t="n">
        <v>0</v>
      </c>
      <c r="L1851" s="11" t="n">
        <v>0</v>
      </c>
      <c r="M1851" s="10"/>
      <c r="AO1851" s="1"/>
      <c r="AP1851" s="1"/>
      <c r="AQ1851" s="1"/>
      <c r="AR1851" s="1"/>
      <c r="AS1851" s="1"/>
      <c r="AT1851" s="1"/>
      <c r="AU1851" s="1"/>
      <c r="AV1851" s="1"/>
      <c r="AW1851" s="1"/>
      <c r="AX1851" s="1"/>
      <c r="AY1851" s="1"/>
      <c r="AZ1851" s="1"/>
      <c r="BA1851" s="1"/>
      <c r="BB1851" s="1"/>
      <c r="BC1851" s="1"/>
      <c r="BD1851" s="1"/>
      <c r="BE1851" s="1"/>
      <c r="BF1851" s="1"/>
    </row>
    <row r="1852" customFormat="false" ht="15.05" hidden="false" customHeight="false" outlineLevel="0" collapsed="false">
      <c r="B1852" s="8" t="s">
        <v>1748</v>
      </c>
      <c r="C1852" s="1" t="s">
        <v>1749</v>
      </c>
      <c r="D1852" s="1" t="s">
        <v>255</v>
      </c>
      <c r="E1852" s="1" t="n">
        <v>13</v>
      </c>
      <c r="F1852" s="14" t="n">
        <v>4.8</v>
      </c>
      <c r="G1852" s="14" t="n">
        <v>0.227303028283097</v>
      </c>
      <c r="H1852" s="1" t="n">
        <v>13</v>
      </c>
      <c r="I1852" s="1" t="n">
        <v>0</v>
      </c>
      <c r="J1852" s="10" t="n">
        <v>0</v>
      </c>
      <c r="K1852" s="1" t="n">
        <v>0</v>
      </c>
      <c r="L1852" s="11" t="n">
        <v>0</v>
      </c>
      <c r="M1852" s="10"/>
      <c r="AO1852" s="1"/>
      <c r="AP1852" s="1"/>
      <c r="AQ1852" s="1"/>
      <c r="AR1852" s="1"/>
      <c r="AS1852" s="1"/>
      <c r="AT1852" s="1"/>
      <c r="AU1852" s="1"/>
      <c r="AV1852" s="1"/>
      <c r="AW1852" s="1"/>
      <c r="AX1852" s="1"/>
      <c r="AY1852" s="1"/>
      <c r="AZ1852" s="1"/>
      <c r="BA1852" s="1"/>
      <c r="BB1852" s="1"/>
      <c r="BC1852" s="1"/>
      <c r="BD1852" s="1"/>
      <c r="BE1852" s="1"/>
      <c r="BF1852" s="1"/>
    </row>
    <row r="1853" customFormat="false" ht="15.05" hidden="false" customHeight="false" outlineLevel="0" collapsed="false">
      <c r="B1853" s="8" t="s">
        <v>1750</v>
      </c>
      <c r="C1853" s="1" t="s">
        <v>1751</v>
      </c>
      <c r="D1853" s="1" t="s">
        <v>171</v>
      </c>
      <c r="E1853" s="1" t="n">
        <v>13</v>
      </c>
      <c r="F1853" s="14" t="n">
        <v>4.15384615384615</v>
      </c>
      <c r="G1853" s="14" t="n">
        <v>0.762250379485401</v>
      </c>
      <c r="H1853" s="1" t="n">
        <v>12</v>
      </c>
      <c r="I1853" s="1" t="n">
        <v>1</v>
      </c>
      <c r="J1853" s="10" t="n">
        <v>7.69230769230769</v>
      </c>
      <c r="K1853" s="1" t="n">
        <v>0</v>
      </c>
      <c r="L1853" s="11" t="n">
        <v>0</v>
      </c>
      <c r="M1853" s="10"/>
      <c r="AO1853" s="1"/>
      <c r="AP1853" s="1"/>
      <c r="AQ1853" s="1"/>
      <c r="AR1853" s="1"/>
      <c r="AS1853" s="1"/>
      <c r="AT1853" s="1"/>
      <c r="AU1853" s="1"/>
      <c r="AV1853" s="1"/>
      <c r="AW1853" s="1"/>
      <c r="AX1853" s="1"/>
      <c r="AY1853" s="1"/>
      <c r="AZ1853" s="1"/>
      <c r="BA1853" s="1"/>
      <c r="BB1853" s="1"/>
      <c r="BC1853" s="1"/>
      <c r="BD1853" s="1"/>
      <c r="BE1853" s="1"/>
      <c r="BF1853" s="1"/>
    </row>
    <row r="1854" customFormat="false" ht="15.05" hidden="false" customHeight="false" outlineLevel="0" collapsed="false">
      <c r="B1854" s="8" t="s">
        <v>1752</v>
      </c>
      <c r="C1854" s="1" t="s">
        <v>1753</v>
      </c>
      <c r="D1854" s="1" t="s">
        <v>258</v>
      </c>
      <c r="E1854" s="1" t="n">
        <v>13</v>
      </c>
      <c r="F1854" s="14" t="n">
        <v>4.76923076923077</v>
      </c>
      <c r="G1854" s="14" t="n">
        <v>0.438529009653515</v>
      </c>
      <c r="H1854" s="1" t="n">
        <v>13</v>
      </c>
      <c r="I1854" s="1" t="n">
        <v>0</v>
      </c>
      <c r="J1854" s="10" t="n">
        <v>0</v>
      </c>
      <c r="K1854" s="1" t="n">
        <v>0</v>
      </c>
      <c r="L1854" s="11" t="n">
        <v>0</v>
      </c>
      <c r="M1854" s="10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</row>
    <row r="1855" customFormat="false" ht="15.05" hidden="false" customHeight="false" outlineLevel="0" collapsed="false">
      <c r="B1855" s="8" t="s">
        <v>1754</v>
      </c>
      <c r="C1855" s="1" t="s">
        <v>1755</v>
      </c>
      <c r="D1855" s="1" t="s">
        <v>258</v>
      </c>
      <c r="E1855" s="1" t="n">
        <v>13</v>
      </c>
      <c r="F1855" s="14" t="n">
        <v>3.73076923076923</v>
      </c>
      <c r="G1855" s="14" t="n">
        <v>0.303821810125101</v>
      </c>
      <c r="H1855" s="1" t="n">
        <v>13</v>
      </c>
      <c r="I1855" s="1" t="n">
        <v>0</v>
      </c>
      <c r="J1855" s="10" t="n">
        <v>0</v>
      </c>
      <c r="K1855" s="1" t="n">
        <v>0</v>
      </c>
      <c r="L1855" s="11" t="n">
        <v>0</v>
      </c>
      <c r="M1855" s="10"/>
      <c r="AO1855" s="1"/>
      <c r="AP1855" s="1"/>
      <c r="AQ1855" s="1"/>
      <c r="AR1855" s="1"/>
      <c r="AS1855" s="1"/>
      <c r="AT1855" s="1"/>
      <c r="AU1855" s="1"/>
      <c r="AV1855" s="1"/>
      <c r="AW1855" s="1"/>
      <c r="AX1855" s="1"/>
      <c r="AY1855" s="1"/>
      <c r="AZ1855" s="1"/>
      <c r="BA1855" s="1"/>
      <c r="BB1855" s="1"/>
      <c r="BC1855" s="1"/>
      <c r="BD1855" s="1"/>
      <c r="BE1855" s="1"/>
      <c r="BF1855" s="1"/>
    </row>
    <row r="1856" customFormat="false" ht="15.05" hidden="false" customHeight="false" outlineLevel="0" collapsed="false">
      <c r="B1856" s="8" t="s">
        <v>1756</v>
      </c>
      <c r="C1856" s="1" t="s">
        <v>1757</v>
      </c>
      <c r="D1856" s="1" t="s">
        <v>262</v>
      </c>
      <c r="E1856" s="1" t="n">
        <v>13</v>
      </c>
      <c r="F1856" s="14" t="n">
        <v>4.14615384615385</v>
      </c>
      <c r="G1856" s="14" t="n">
        <v>0.437064801860818</v>
      </c>
      <c r="H1856" s="1" t="n">
        <v>13</v>
      </c>
      <c r="I1856" s="1" t="n">
        <v>0</v>
      </c>
      <c r="J1856" s="10" t="n">
        <v>0</v>
      </c>
      <c r="K1856" s="1" t="n">
        <v>0</v>
      </c>
      <c r="L1856" s="11" t="n">
        <v>0</v>
      </c>
      <c r="M1856" s="10"/>
      <c r="AO1856" s="1"/>
      <c r="AP1856" s="1"/>
      <c r="AQ1856" s="1"/>
      <c r="AR1856" s="1"/>
      <c r="AS1856" s="1"/>
      <c r="AT1856" s="1"/>
      <c r="AU1856" s="1"/>
      <c r="AV1856" s="1"/>
      <c r="AW1856" s="1"/>
      <c r="AX1856" s="1"/>
      <c r="AY1856" s="1"/>
      <c r="AZ1856" s="1"/>
      <c r="BA1856" s="1"/>
      <c r="BB1856" s="1"/>
      <c r="BC1856" s="1"/>
      <c r="BD1856" s="1"/>
      <c r="BE1856" s="1"/>
      <c r="BF1856" s="1"/>
    </row>
    <row r="1857" customFormat="false" ht="15.05" hidden="false" customHeight="false" outlineLevel="0" collapsed="false">
      <c r="B1857" s="8" t="s">
        <v>1758</v>
      </c>
      <c r="C1857" s="1" t="s">
        <v>1759</v>
      </c>
      <c r="D1857" s="1" t="s">
        <v>257</v>
      </c>
      <c r="E1857" s="1" t="n">
        <v>13</v>
      </c>
      <c r="F1857" s="14" t="n">
        <v>3.59230769230769</v>
      </c>
      <c r="G1857" s="14" t="n">
        <v>0.800480624855614</v>
      </c>
      <c r="H1857" s="1" t="n">
        <v>12</v>
      </c>
      <c r="I1857" s="1" t="n">
        <v>1</v>
      </c>
      <c r="J1857" s="10" t="n">
        <v>7.69230769230769</v>
      </c>
      <c r="K1857" s="1" t="n">
        <v>2</v>
      </c>
      <c r="L1857" s="11" t="n">
        <v>15.3846153846154</v>
      </c>
      <c r="M1857" s="10"/>
      <c r="AO1857" s="1"/>
      <c r="AP1857" s="1"/>
      <c r="AQ1857" s="1"/>
      <c r="AR1857" s="1"/>
      <c r="AS1857" s="1"/>
      <c r="AT1857" s="1"/>
      <c r="AU1857" s="1"/>
      <c r="AV1857" s="1"/>
      <c r="AW1857" s="1"/>
      <c r="AX1857" s="1"/>
      <c r="AY1857" s="1"/>
      <c r="AZ1857" s="1"/>
      <c r="BA1857" s="1"/>
      <c r="BB1857" s="1"/>
      <c r="BC1857" s="1"/>
      <c r="BD1857" s="1"/>
      <c r="BE1857" s="1"/>
      <c r="BF1857" s="1"/>
    </row>
    <row r="1858" customFormat="false" ht="15.05" hidden="false" customHeight="false" outlineLevel="0" collapsed="false">
      <c r="B1858" s="8" t="s">
        <v>658</v>
      </c>
      <c r="C1858" s="1" t="s">
        <v>1760</v>
      </c>
      <c r="D1858" s="1" t="s">
        <v>152</v>
      </c>
      <c r="E1858" s="1" t="n">
        <v>13</v>
      </c>
      <c r="F1858" s="14" t="n">
        <v>4.82307692307692</v>
      </c>
      <c r="G1858" s="14" t="n">
        <v>0.31399003740524</v>
      </c>
      <c r="H1858" s="1" t="n">
        <v>13</v>
      </c>
      <c r="I1858" s="1" t="n">
        <v>0</v>
      </c>
      <c r="J1858" s="10" t="n">
        <v>0</v>
      </c>
      <c r="K1858" s="1" t="n">
        <v>0</v>
      </c>
      <c r="L1858" s="11" t="n">
        <v>0</v>
      </c>
      <c r="M1858" s="10"/>
      <c r="AO1858" s="1"/>
      <c r="AP1858" s="1"/>
      <c r="AQ1858" s="1"/>
      <c r="AR1858" s="1"/>
      <c r="AS1858" s="1"/>
      <c r="AT1858" s="1"/>
      <c r="AU1858" s="1"/>
      <c r="AV1858" s="1"/>
      <c r="AW1858" s="1"/>
      <c r="AX1858" s="1"/>
      <c r="AY1858" s="1"/>
      <c r="AZ1858" s="1"/>
      <c r="BA1858" s="1"/>
      <c r="BB1858" s="1"/>
      <c r="BC1858" s="1"/>
      <c r="BD1858" s="1"/>
      <c r="BE1858" s="1"/>
      <c r="BF1858" s="1"/>
    </row>
    <row r="1859" customFormat="false" ht="15.05" hidden="false" customHeight="false" outlineLevel="0" collapsed="false">
      <c r="B1859" s="8" t="s">
        <v>1761</v>
      </c>
      <c r="C1859" s="1" t="s">
        <v>1762</v>
      </c>
      <c r="D1859" s="1" t="s">
        <v>258</v>
      </c>
      <c r="E1859" s="1" t="n">
        <v>13</v>
      </c>
      <c r="F1859" s="14" t="n">
        <v>3.44615384615385</v>
      </c>
      <c r="G1859" s="14" t="n">
        <v>0.323046396604225</v>
      </c>
      <c r="H1859" s="1" t="n">
        <v>13</v>
      </c>
      <c r="I1859" s="1" t="n">
        <v>0</v>
      </c>
      <c r="J1859" s="10" t="n">
        <v>0</v>
      </c>
      <c r="K1859" s="1" t="n">
        <v>1</v>
      </c>
      <c r="L1859" s="11" t="n">
        <v>7.69230769230769</v>
      </c>
      <c r="M1859" s="10"/>
      <c r="AO1859" s="1"/>
      <c r="AP1859" s="1"/>
      <c r="AQ1859" s="1"/>
      <c r="AR1859" s="1"/>
      <c r="AS1859" s="1"/>
      <c r="AT1859" s="1"/>
      <c r="AU1859" s="1"/>
      <c r="AV1859" s="1"/>
      <c r="AW1859" s="1"/>
      <c r="AX1859" s="1"/>
      <c r="AY1859" s="1"/>
      <c r="AZ1859" s="1"/>
      <c r="BA1859" s="1"/>
      <c r="BB1859" s="1"/>
      <c r="BC1859" s="1"/>
      <c r="BD1859" s="1"/>
      <c r="BE1859" s="1"/>
      <c r="BF1859" s="1"/>
    </row>
    <row r="1860" customFormat="false" ht="15.05" hidden="false" customHeight="false" outlineLevel="0" collapsed="false">
      <c r="B1860" s="8" t="s">
        <v>1763</v>
      </c>
      <c r="C1860" s="1" t="s">
        <v>1764</v>
      </c>
      <c r="D1860" s="1" t="s">
        <v>267</v>
      </c>
      <c r="E1860" s="1" t="n">
        <v>13</v>
      </c>
      <c r="F1860" s="14" t="n">
        <v>3.83846153846154</v>
      </c>
      <c r="G1860" s="14" t="n">
        <v>0.284424745578577</v>
      </c>
      <c r="H1860" s="1" t="n">
        <v>13</v>
      </c>
      <c r="I1860" s="1" t="n">
        <v>0</v>
      </c>
      <c r="J1860" s="10" t="n">
        <v>0</v>
      </c>
      <c r="K1860" s="1" t="n">
        <v>0</v>
      </c>
      <c r="L1860" s="11" t="n">
        <v>0</v>
      </c>
      <c r="M1860" s="10"/>
      <c r="AO1860" s="1"/>
      <c r="AP1860" s="1"/>
      <c r="AQ1860" s="1"/>
      <c r="AR1860" s="1"/>
      <c r="AS1860" s="1"/>
      <c r="AT1860" s="1"/>
      <c r="AU1860" s="1"/>
      <c r="AV1860" s="1"/>
      <c r="AW1860" s="1"/>
      <c r="AX1860" s="1"/>
      <c r="AY1860" s="1"/>
      <c r="AZ1860" s="1"/>
      <c r="BA1860" s="1"/>
      <c r="BB1860" s="1"/>
      <c r="BC1860" s="1"/>
      <c r="BD1860" s="1"/>
      <c r="BE1860" s="1"/>
      <c r="BF1860" s="1"/>
    </row>
    <row r="1861" customFormat="false" ht="15.05" hidden="false" customHeight="false" outlineLevel="0" collapsed="false">
      <c r="B1861" s="8" t="s">
        <v>598</v>
      </c>
      <c r="C1861" s="1" t="s">
        <v>1765</v>
      </c>
      <c r="D1861" s="1" t="s">
        <v>136</v>
      </c>
      <c r="E1861" s="1" t="n">
        <v>13</v>
      </c>
      <c r="F1861" s="14" t="n">
        <v>4.93846153846154</v>
      </c>
      <c r="G1861" s="14" t="n">
        <v>0.126085034391258</v>
      </c>
      <c r="H1861" s="1" t="n">
        <v>13</v>
      </c>
      <c r="I1861" s="1" t="n">
        <v>0</v>
      </c>
      <c r="J1861" s="10" t="n">
        <v>0</v>
      </c>
      <c r="K1861" s="1" t="n">
        <v>0</v>
      </c>
      <c r="L1861" s="11" t="n">
        <v>0</v>
      </c>
      <c r="M1861" s="10"/>
      <c r="AO1861" s="1"/>
      <c r="AP1861" s="1"/>
      <c r="AQ1861" s="1"/>
      <c r="AR1861" s="1"/>
      <c r="AS1861" s="1"/>
      <c r="AT1861" s="1"/>
      <c r="AU1861" s="1"/>
      <c r="AV1861" s="1"/>
      <c r="AW1861" s="1"/>
      <c r="AX1861" s="1"/>
      <c r="AY1861" s="1"/>
      <c r="AZ1861" s="1"/>
      <c r="BA1861" s="1"/>
      <c r="BB1861" s="1"/>
      <c r="BC1861" s="1"/>
      <c r="BD1861" s="1"/>
      <c r="BE1861" s="1"/>
      <c r="BF1861" s="1"/>
    </row>
    <row r="1862" customFormat="false" ht="15.05" hidden="false" customHeight="false" outlineLevel="0" collapsed="false">
      <c r="B1862" s="8" t="s">
        <v>598</v>
      </c>
      <c r="C1862" s="1" t="s">
        <v>1766</v>
      </c>
      <c r="D1862" s="1" t="s">
        <v>262</v>
      </c>
      <c r="E1862" s="1" t="n">
        <v>13</v>
      </c>
      <c r="F1862" s="14" t="n">
        <v>4.85384615384615</v>
      </c>
      <c r="G1862" s="14" t="n">
        <v>0.413552464659136</v>
      </c>
      <c r="H1862" s="1" t="n">
        <v>13</v>
      </c>
      <c r="I1862" s="1" t="n">
        <v>0</v>
      </c>
      <c r="J1862" s="10" t="n">
        <v>0</v>
      </c>
      <c r="K1862" s="1" t="n">
        <v>0</v>
      </c>
      <c r="L1862" s="11" t="n">
        <v>0</v>
      </c>
      <c r="M1862" s="10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</row>
    <row r="1863" customFormat="false" ht="15.05" hidden="false" customHeight="false" outlineLevel="0" collapsed="false">
      <c r="B1863" s="8" t="s">
        <v>1767</v>
      </c>
      <c r="C1863" s="1" t="s">
        <v>1768</v>
      </c>
      <c r="D1863" s="1" t="s">
        <v>258</v>
      </c>
      <c r="E1863" s="1" t="n">
        <v>12</v>
      </c>
      <c r="F1863" s="14" t="n">
        <v>3.825</v>
      </c>
      <c r="G1863" s="14" t="n">
        <v>0.678400525299971</v>
      </c>
      <c r="H1863" s="1" t="n">
        <v>11</v>
      </c>
      <c r="I1863" s="1" t="n">
        <v>1</v>
      </c>
      <c r="J1863" s="10" t="n">
        <v>8.33333333333333</v>
      </c>
      <c r="K1863" s="1" t="n">
        <v>0</v>
      </c>
      <c r="L1863" s="11" t="n">
        <v>0</v>
      </c>
      <c r="M1863" s="10"/>
      <c r="AO1863" s="1"/>
      <c r="AP1863" s="1"/>
      <c r="AQ1863" s="1"/>
      <c r="AR1863" s="1"/>
      <c r="AS1863" s="1"/>
      <c r="AT1863" s="1"/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</row>
    <row r="1864" customFormat="false" ht="15.05" hidden="false" customHeight="false" outlineLevel="0" collapsed="false">
      <c r="B1864" s="8" t="s">
        <v>1769</v>
      </c>
      <c r="C1864" s="1" t="s">
        <v>1770</v>
      </c>
      <c r="D1864" s="1" t="s">
        <v>268</v>
      </c>
      <c r="E1864" s="1" t="n">
        <v>12</v>
      </c>
      <c r="F1864" s="14" t="n">
        <v>4.4</v>
      </c>
      <c r="G1864" s="14" t="n">
        <v>0.596962005795715</v>
      </c>
      <c r="H1864" s="1" t="n">
        <v>11</v>
      </c>
      <c r="I1864" s="1" t="n">
        <v>1</v>
      </c>
      <c r="J1864" s="10" t="n">
        <v>8.33333333333333</v>
      </c>
      <c r="K1864" s="1" t="n">
        <v>0</v>
      </c>
      <c r="L1864" s="11" t="n">
        <v>0</v>
      </c>
      <c r="M1864" s="10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</row>
    <row r="1865" customFormat="false" ht="15.05" hidden="false" customHeight="false" outlineLevel="0" collapsed="false">
      <c r="B1865" s="8" t="s">
        <v>1771</v>
      </c>
      <c r="C1865" s="1" t="s">
        <v>1772</v>
      </c>
      <c r="D1865" s="1" t="s">
        <v>139</v>
      </c>
      <c r="E1865" s="1" t="n">
        <v>12</v>
      </c>
      <c r="F1865" s="14" t="n">
        <v>3.36666666666667</v>
      </c>
      <c r="G1865" s="14" t="n">
        <v>1.46990001721412</v>
      </c>
      <c r="H1865" s="1" t="n">
        <v>10</v>
      </c>
      <c r="I1865" s="1" t="n">
        <v>2</v>
      </c>
      <c r="J1865" s="10" t="n">
        <v>16.6666666666667</v>
      </c>
      <c r="K1865" s="1" t="n">
        <v>0</v>
      </c>
      <c r="L1865" s="11" t="n">
        <v>0</v>
      </c>
      <c r="M1865" s="10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</row>
    <row r="1866" customFormat="false" ht="15.05" hidden="false" customHeight="false" outlineLevel="0" collapsed="false">
      <c r="B1866" s="8" t="s">
        <v>1773</v>
      </c>
      <c r="C1866" s="1" t="s">
        <v>1774</v>
      </c>
      <c r="D1866" s="1" t="s">
        <v>147</v>
      </c>
      <c r="E1866" s="1" t="n">
        <v>12</v>
      </c>
      <c r="F1866" s="14" t="n">
        <v>3.20833333333333</v>
      </c>
      <c r="G1866" s="14" t="n">
        <v>0.862826574098002</v>
      </c>
      <c r="H1866" s="1" t="n">
        <v>9</v>
      </c>
      <c r="I1866" s="1" t="n">
        <v>3</v>
      </c>
      <c r="J1866" s="10" t="n">
        <v>25</v>
      </c>
      <c r="K1866" s="1" t="n">
        <v>0</v>
      </c>
      <c r="L1866" s="11" t="n">
        <v>0</v>
      </c>
      <c r="M1866" s="10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</row>
    <row r="1867" customFormat="false" ht="15.05" hidden="false" customHeight="false" outlineLevel="0" collapsed="false">
      <c r="B1867" s="8" t="s">
        <v>1775</v>
      </c>
      <c r="C1867" s="1" t="s">
        <v>1776</v>
      </c>
      <c r="D1867" s="1" t="s">
        <v>171</v>
      </c>
      <c r="E1867" s="1" t="n">
        <v>12</v>
      </c>
      <c r="F1867" s="14" t="n">
        <v>4.51666666666667</v>
      </c>
      <c r="G1867" s="14" t="n">
        <v>0.288675134594825</v>
      </c>
      <c r="H1867" s="1" t="n">
        <v>12</v>
      </c>
      <c r="I1867" s="1" t="n">
        <v>0</v>
      </c>
      <c r="J1867" s="10" t="n">
        <v>0</v>
      </c>
      <c r="K1867" s="1" t="n">
        <v>0</v>
      </c>
      <c r="L1867" s="11" t="n">
        <v>0</v>
      </c>
      <c r="M1867" s="10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</row>
    <row r="1868" customFormat="false" ht="15.05" hidden="false" customHeight="false" outlineLevel="0" collapsed="false">
      <c r="B1868" s="8" t="s">
        <v>1777</v>
      </c>
      <c r="C1868" s="1" t="s">
        <v>1778</v>
      </c>
      <c r="D1868" s="1" t="s">
        <v>256</v>
      </c>
      <c r="E1868" s="1" t="n">
        <v>12</v>
      </c>
      <c r="F1868" s="14" t="n">
        <v>3.825</v>
      </c>
      <c r="G1868" s="14" t="n">
        <v>0.310790780254031</v>
      </c>
      <c r="H1868" s="1" t="n">
        <v>12</v>
      </c>
      <c r="I1868" s="1" t="n">
        <v>0</v>
      </c>
      <c r="J1868" s="10" t="n">
        <v>0</v>
      </c>
      <c r="K1868" s="1" t="n">
        <v>1</v>
      </c>
      <c r="L1868" s="11" t="n">
        <v>8.33333333333333</v>
      </c>
      <c r="M1868" s="10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</row>
    <row r="1869" customFormat="false" ht="15.05" hidden="false" customHeight="false" outlineLevel="0" collapsed="false">
      <c r="B1869" s="8" t="s">
        <v>1779</v>
      </c>
      <c r="C1869" s="1" t="s">
        <v>1780</v>
      </c>
      <c r="D1869" s="1" t="s">
        <v>147</v>
      </c>
      <c r="E1869" s="1" t="n">
        <v>12</v>
      </c>
      <c r="F1869" s="14" t="n">
        <v>4.125</v>
      </c>
      <c r="G1869" s="14" t="n">
        <v>0.898610037780572</v>
      </c>
      <c r="H1869" s="1" t="n">
        <v>11</v>
      </c>
      <c r="I1869" s="1" t="n">
        <v>1</v>
      </c>
      <c r="J1869" s="10" t="n">
        <v>8.33333333333333</v>
      </c>
      <c r="K1869" s="1" t="n">
        <v>0</v>
      </c>
      <c r="L1869" s="11" t="n">
        <v>0</v>
      </c>
      <c r="M1869" s="10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</row>
    <row r="1870" customFormat="false" ht="15.05" hidden="false" customHeight="false" outlineLevel="0" collapsed="false">
      <c r="B1870" s="8" t="s">
        <v>1781</v>
      </c>
      <c r="C1870" s="1" t="s">
        <v>1782</v>
      </c>
      <c r="D1870" s="1" t="s">
        <v>255</v>
      </c>
      <c r="E1870" s="1" t="n">
        <v>12</v>
      </c>
      <c r="F1870" s="14" t="n">
        <v>2.825</v>
      </c>
      <c r="G1870" s="14" t="n">
        <v>1.0375889885166</v>
      </c>
      <c r="H1870" s="1" t="n">
        <v>8</v>
      </c>
      <c r="I1870" s="1" t="n">
        <v>4</v>
      </c>
      <c r="J1870" s="10" t="n">
        <v>33.3333333333333</v>
      </c>
      <c r="K1870" s="1" t="n">
        <v>7</v>
      </c>
      <c r="L1870" s="11" t="n">
        <v>58.3333333333333</v>
      </c>
      <c r="M1870" s="10"/>
      <c r="AO1870" s="1"/>
      <c r="AP1870" s="1"/>
      <c r="AQ1870" s="1"/>
      <c r="AR1870" s="1"/>
      <c r="AS1870" s="1"/>
      <c r="AT1870" s="1"/>
      <c r="AU1870" s="1"/>
      <c r="AV1870" s="1"/>
      <c r="AW1870" s="1"/>
      <c r="AX1870" s="1"/>
      <c r="AY1870" s="1"/>
      <c r="AZ1870" s="1"/>
      <c r="BA1870" s="1"/>
      <c r="BB1870" s="1"/>
      <c r="BC1870" s="1"/>
      <c r="BD1870" s="1"/>
      <c r="BE1870" s="1"/>
      <c r="BF1870" s="1"/>
    </row>
    <row r="1871" customFormat="false" ht="15.05" hidden="false" customHeight="false" outlineLevel="0" collapsed="false">
      <c r="B1871" s="8" t="s">
        <v>1783</v>
      </c>
      <c r="C1871" s="1" t="s">
        <v>1784</v>
      </c>
      <c r="D1871" s="1" t="s">
        <v>269</v>
      </c>
      <c r="E1871" s="1" t="n">
        <v>12</v>
      </c>
      <c r="F1871" s="14" t="n">
        <v>4.525</v>
      </c>
      <c r="G1871" s="14" t="n">
        <v>0.205049883066176</v>
      </c>
      <c r="H1871" s="1" t="n">
        <v>12</v>
      </c>
      <c r="I1871" s="1" t="n">
        <v>0</v>
      </c>
      <c r="J1871" s="10" t="n">
        <v>0</v>
      </c>
      <c r="K1871" s="1" t="n">
        <v>0</v>
      </c>
      <c r="L1871" s="11" t="n">
        <v>0</v>
      </c>
      <c r="M1871" s="10"/>
      <c r="AO1871" s="1"/>
      <c r="AP1871" s="1"/>
      <c r="AQ1871" s="1"/>
      <c r="AR1871" s="1"/>
      <c r="AS1871" s="1"/>
      <c r="AT1871" s="1"/>
      <c r="AU1871" s="1"/>
      <c r="AV1871" s="1"/>
      <c r="AW1871" s="1"/>
      <c r="AX1871" s="1"/>
      <c r="AY1871" s="1"/>
      <c r="AZ1871" s="1"/>
      <c r="BA1871" s="1"/>
      <c r="BB1871" s="1"/>
      <c r="BC1871" s="1"/>
      <c r="BD1871" s="1"/>
      <c r="BE1871" s="1"/>
      <c r="BF1871" s="1"/>
    </row>
    <row r="1872" customFormat="false" ht="15.05" hidden="false" customHeight="false" outlineLevel="0" collapsed="false">
      <c r="B1872" s="8" t="s">
        <v>1785</v>
      </c>
      <c r="C1872" s="1" t="s">
        <v>1786</v>
      </c>
      <c r="D1872" s="1" t="s">
        <v>171</v>
      </c>
      <c r="E1872" s="1" t="n">
        <v>12</v>
      </c>
      <c r="F1872" s="14" t="n">
        <v>4.29166666666667</v>
      </c>
      <c r="G1872" s="14" t="n">
        <v>0.326018218490742</v>
      </c>
      <c r="H1872" s="1" t="n">
        <v>12</v>
      </c>
      <c r="I1872" s="1" t="n">
        <v>0</v>
      </c>
      <c r="J1872" s="10" t="n">
        <v>0</v>
      </c>
      <c r="K1872" s="1" t="n">
        <v>1</v>
      </c>
      <c r="L1872" s="11" t="n">
        <v>8.33333333333333</v>
      </c>
      <c r="M1872" s="10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</row>
    <row r="1873" customFormat="false" ht="15.05" hidden="false" customHeight="false" outlineLevel="0" collapsed="false">
      <c r="B1873" s="8" t="s">
        <v>1787</v>
      </c>
      <c r="C1873" s="1" t="s">
        <v>1788</v>
      </c>
      <c r="D1873" s="1" t="s">
        <v>266</v>
      </c>
      <c r="E1873" s="1" t="n">
        <v>12</v>
      </c>
      <c r="F1873" s="14" t="n">
        <v>4.24166666666667</v>
      </c>
      <c r="G1873" s="14" t="n">
        <v>1.56754488602303</v>
      </c>
      <c r="H1873" s="1" t="n">
        <v>10</v>
      </c>
      <c r="I1873" s="1" t="n">
        <v>2</v>
      </c>
      <c r="J1873" s="10" t="n">
        <v>16.6666666666667</v>
      </c>
      <c r="K1873" s="1" t="n">
        <v>0</v>
      </c>
      <c r="L1873" s="11" t="n">
        <v>0</v>
      </c>
      <c r="M1873" s="10"/>
      <c r="AO1873" s="1"/>
      <c r="AP1873" s="1"/>
      <c r="AQ1873" s="1"/>
      <c r="AR1873" s="1"/>
      <c r="AS1873" s="1"/>
      <c r="AT1873" s="1"/>
      <c r="AU1873" s="1"/>
      <c r="AV1873" s="1"/>
      <c r="AW1873" s="1"/>
      <c r="AX1873" s="1"/>
      <c r="AY1873" s="1"/>
      <c r="AZ1873" s="1"/>
      <c r="BA1873" s="1"/>
      <c r="BB1873" s="1"/>
      <c r="BC1873" s="1"/>
      <c r="BD1873" s="1"/>
      <c r="BE1873" s="1"/>
      <c r="BF1873" s="1"/>
    </row>
    <row r="1874" customFormat="false" ht="15.05" hidden="false" customHeight="false" outlineLevel="0" collapsed="false">
      <c r="B1874" s="8" t="s">
        <v>1789</v>
      </c>
      <c r="C1874" s="1" t="s">
        <v>1790</v>
      </c>
      <c r="D1874" s="1" t="s">
        <v>255</v>
      </c>
      <c r="E1874" s="1" t="n">
        <v>12</v>
      </c>
      <c r="F1874" s="14" t="n">
        <v>3.83333333333333</v>
      </c>
      <c r="G1874" s="14" t="n">
        <v>0.631496539014964</v>
      </c>
      <c r="H1874" s="1" t="n">
        <v>10</v>
      </c>
      <c r="I1874" s="1" t="n">
        <v>2</v>
      </c>
      <c r="J1874" s="10" t="n">
        <v>16.6666666666667</v>
      </c>
      <c r="K1874" s="1" t="n">
        <v>1</v>
      </c>
      <c r="L1874" s="11" t="n">
        <v>8.33333333333333</v>
      </c>
      <c r="M1874" s="10"/>
      <c r="AO1874" s="1"/>
      <c r="AP1874" s="1"/>
      <c r="AQ1874" s="1"/>
      <c r="AR1874" s="1"/>
      <c r="AS1874" s="1"/>
      <c r="AT1874" s="1"/>
      <c r="AU1874" s="1"/>
      <c r="AV1874" s="1"/>
      <c r="AW1874" s="1"/>
      <c r="AX1874" s="1"/>
      <c r="AY1874" s="1"/>
      <c r="AZ1874" s="1"/>
      <c r="BA1874" s="1"/>
      <c r="BB1874" s="1"/>
      <c r="BC1874" s="1"/>
      <c r="BD1874" s="1"/>
      <c r="BE1874" s="1"/>
      <c r="BF1874" s="1"/>
    </row>
    <row r="1875" customFormat="false" ht="15.05" hidden="false" customHeight="false" outlineLevel="0" collapsed="false">
      <c r="B1875" s="8" t="s">
        <v>1791</v>
      </c>
      <c r="C1875" s="1" t="s">
        <v>1792</v>
      </c>
      <c r="D1875" s="1" t="s">
        <v>257</v>
      </c>
      <c r="E1875" s="1" t="n">
        <v>12</v>
      </c>
      <c r="F1875" s="14" t="n">
        <v>3.28333333333333</v>
      </c>
      <c r="G1875" s="14" t="n">
        <v>1.0658614384903</v>
      </c>
      <c r="H1875" s="1" t="n">
        <v>11</v>
      </c>
      <c r="I1875" s="1" t="n">
        <v>1</v>
      </c>
      <c r="J1875" s="10" t="n">
        <v>8.33333333333333</v>
      </c>
      <c r="K1875" s="1" t="n">
        <v>0</v>
      </c>
      <c r="L1875" s="11" t="n">
        <v>0</v>
      </c>
      <c r="M1875" s="10"/>
      <c r="AO1875" s="1"/>
      <c r="AP1875" s="1"/>
      <c r="AQ1875" s="1"/>
      <c r="AR1875" s="1"/>
      <c r="AS1875" s="1"/>
      <c r="AT1875" s="1"/>
      <c r="AU1875" s="1"/>
      <c r="AV1875" s="1"/>
      <c r="AW1875" s="1"/>
      <c r="AX1875" s="1"/>
      <c r="AY1875" s="1"/>
      <c r="AZ1875" s="1"/>
      <c r="BA1875" s="1"/>
      <c r="BB1875" s="1"/>
      <c r="BC1875" s="1"/>
      <c r="BD1875" s="1"/>
      <c r="BE1875" s="1"/>
      <c r="BF1875" s="1"/>
    </row>
    <row r="1876" customFormat="false" ht="15.05" hidden="false" customHeight="false" outlineLevel="0" collapsed="false">
      <c r="B1876" s="8" t="s">
        <v>1793</v>
      </c>
      <c r="C1876" s="1" t="s">
        <v>1794</v>
      </c>
      <c r="D1876" s="1" t="s">
        <v>134</v>
      </c>
      <c r="E1876" s="1" t="n">
        <v>12</v>
      </c>
      <c r="F1876" s="14" t="n">
        <v>4.53333333333333</v>
      </c>
      <c r="G1876" s="14" t="n">
        <v>0.382178761917262</v>
      </c>
      <c r="H1876" s="1" t="n">
        <v>12</v>
      </c>
      <c r="I1876" s="1" t="n">
        <v>0</v>
      </c>
      <c r="J1876" s="10" t="n">
        <v>0</v>
      </c>
      <c r="K1876" s="1" t="n">
        <v>0</v>
      </c>
      <c r="L1876" s="11" t="n">
        <v>0</v>
      </c>
      <c r="M1876" s="10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</row>
    <row r="1877" customFormat="false" ht="15.05" hidden="false" customHeight="false" outlineLevel="0" collapsed="false">
      <c r="B1877" s="8" t="s">
        <v>1795</v>
      </c>
      <c r="C1877" s="1" t="s">
        <v>1796</v>
      </c>
      <c r="D1877" s="1" t="s">
        <v>255</v>
      </c>
      <c r="E1877" s="1" t="n">
        <v>12</v>
      </c>
      <c r="F1877" s="14" t="n">
        <v>4.325</v>
      </c>
      <c r="G1877" s="14" t="n">
        <v>0.409267638593628</v>
      </c>
      <c r="H1877" s="1" t="n">
        <v>12</v>
      </c>
      <c r="I1877" s="1" t="n">
        <v>0</v>
      </c>
      <c r="J1877" s="10" t="n">
        <v>0</v>
      </c>
      <c r="K1877" s="1" t="n">
        <v>0</v>
      </c>
      <c r="L1877" s="11" t="n">
        <v>0</v>
      </c>
      <c r="M1877" s="10"/>
      <c r="AO1877" s="1"/>
      <c r="AP1877" s="1"/>
      <c r="AQ1877" s="1"/>
      <c r="AR1877" s="1"/>
      <c r="AS1877" s="1"/>
      <c r="AT1877" s="1"/>
      <c r="AU1877" s="1"/>
      <c r="AV1877" s="1"/>
      <c r="AW1877" s="1"/>
      <c r="AX1877" s="1"/>
      <c r="AY1877" s="1"/>
      <c r="AZ1877" s="1"/>
      <c r="BA1877" s="1"/>
      <c r="BB1877" s="1"/>
      <c r="BC1877" s="1"/>
      <c r="BD1877" s="1"/>
      <c r="BE1877" s="1"/>
      <c r="BF1877" s="1"/>
    </row>
    <row r="1878" customFormat="false" ht="15.05" hidden="false" customHeight="false" outlineLevel="0" collapsed="false">
      <c r="B1878" s="8" t="s">
        <v>1797</v>
      </c>
      <c r="C1878" s="1" t="s">
        <v>1798</v>
      </c>
      <c r="D1878" s="1" t="s">
        <v>171</v>
      </c>
      <c r="E1878" s="1" t="n">
        <v>12</v>
      </c>
      <c r="F1878" s="14" t="n">
        <v>4.625</v>
      </c>
      <c r="G1878" s="14" t="n">
        <v>0.453521574108464</v>
      </c>
      <c r="H1878" s="1" t="n">
        <v>12</v>
      </c>
      <c r="I1878" s="1" t="n">
        <v>0</v>
      </c>
      <c r="J1878" s="10" t="n">
        <v>0</v>
      </c>
      <c r="K1878" s="1" t="n">
        <v>0</v>
      </c>
      <c r="L1878" s="11" t="n">
        <v>0</v>
      </c>
      <c r="M1878" s="10"/>
      <c r="AO1878" s="1"/>
      <c r="AP1878" s="1"/>
      <c r="AQ1878" s="1"/>
      <c r="AR1878" s="1"/>
      <c r="AS1878" s="1"/>
      <c r="AT1878" s="1"/>
      <c r="AU1878" s="1"/>
      <c r="AV1878" s="1"/>
      <c r="AW1878" s="1"/>
      <c r="AX1878" s="1"/>
      <c r="AY1878" s="1"/>
      <c r="AZ1878" s="1"/>
      <c r="BA1878" s="1"/>
      <c r="BB1878" s="1"/>
      <c r="BC1878" s="1"/>
      <c r="BD1878" s="1"/>
      <c r="BE1878" s="1"/>
      <c r="BF1878" s="1"/>
    </row>
    <row r="1879" customFormat="false" ht="15.05" hidden="false" customHeight="false" outlineLevel="0" collapsed="false">
      <c r="B1879" s="8" t="s">
        <v>1799</v>
      </c>
      <c r="C1879" s="1" t="s">
        <v>1800</v>
      </c>
      <c r="D1879" s="1" t="s">
        <v>258</v>
      </c>
      <c r="E1879" s="1" t="n">
        <v>12</v>
      </c>
      <c r="F1879" s="14" t="n">
        <v>3.78333333333333</v>
      </c>
      <c r="G1879" s="14" t="n">
        <v>0.275790873780496</v>
      </c>
      <c r="H1879" s="1" t="n">
        <v>12</v>
      </c>
      <c r="I1879" s="1" t="n">
        <v>0</v>
      </c>
      <c r="J1879" s="10" t="n">
        <v>0</v>
      </c>
      <c r="K1879" s="1" t="n">
        <v>0</v>
      </c>
      <c r="L1879" s="11" t="n">
        <v>0</v>
      </c>
      <c r="M1879" s="10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</row>
    <row r="1880" customFormat="false" ht="15.05" hidden="false" customHeight="false" outlineLevel="0" collapsed="false">
      <c r="B1880" s="8" t="s">
        <v>1801</v>
      </c>
      <c r="C1880" s="1" t="s">
        <v>1802</v>
      </c>
      <c r="D1880" s="1" t="s">
        <v>258</v>
      </c>
      <c r="E1880" s="1" t="n">
        <v>12</v>
      </c>
      <c r="F1880" s="14" t="n">
        <v>3.90833333333333</v>
      </c>
      <c r="G1880" s="14" t="n">
        <v>0.235326980770978</v>
      </c>
      <c r="H1880" s="1" t="n">
        <v>12</v>
      </c>
      <c r="I1880" s="1" t="n">
        <v>0</v>
      </c>
      <c r="J1880" s="10" t="n">
        <v>0</v>
      </c>
      <c r="K1880" s="1" t="n">
        <v>0</v>
      </c>
      <c r="L1880" s="11" t="n">
        <v>0</v>
      </c>
      <c r="M1880" s="10"/>
      <c r="AO1880" s="1"/>
      <c r="AP1880" s="1"/>
      <c r="AQ1880" s="1"/>
      <c r="AR1880" s="1"/>
      <c r="AS1880" s="1"/>
      <c r="AT1880" s="1"/>
      <c r="AU1880" s="1"/>
      <c r="AV1880" s="1"/>
      <c r="AW1880" s="1"/>
      <c r="AX1880" s="1"/>
      <c r="AY1880" s="1"/>
      <c r="AZ1880" s="1"/>
      <c r="BA1880" s="1"/>
      <c r="BB1880" s="1"/>
      <c r="BC1880" s="1"/>
      <c r="BD1880" s="1"/>
      <c r="BE1880" s="1"/>
      <c r="BF1880" s="1"/>
    </row>
    <row r="1881" customFormat="false" ht="15.05" hidden="false" customHeight="false" outlineLevel="0" collapsed="false">
      <c r="B1881" s="8" t="s">
        <v>1803</v>
      </c>
      <c r="C1881" s="1" t="s">
        <v>1804</v>
      </c>
      <c r="D1881" s="1" t="s">
        <v>171</v>
      </c>
      <c r="E1881" s="1" t="n">
        <v>12</v>
      </c>
      <c r="F1881" s="14" t="n">
        <v>4.5</v>
      </c>
      <c r="G1881" s="14" t="n">
        <v>0.486172434804396</v>
      </c>
      <c r="H1881" s="1" t="n">
        <v>12</v>
      </c>
      <c r="I1881" s="1" t="n">
        <v>0</v>
      </c>
      <c r="J1881" s="10" t="n">
        <v>0</v>
      </c>
      <c r="K1881" s="1" t="n">
        <v>2</v>
      </c>
      <c r="L1881" s="11" t="n">
        <v>16.6666666666667</v>
      </c>
      <c r="M1881" s="10"/>
      <c r="AO1881" s="1"/>
      <c r="AP1881" s="1"/>
      <c r="AQ1881" s="1"/>
      <c r="AR1881" s="1"/>
      <c r="AS1881" s="1"/>
      <c r="AT1881" s="1"/>
      <c r="AU1881" s="1"/>
      <c r="AV1881" s="1"/>
      <c r="AW1881" s="1"/>
      <c r="AX1881" s="1"/>
      <c r="AY1881" s="1"/>
      <c r="AZ1881" s="1"/>
      <c r="BA1881" s="1"/>
      <c r="BB1881" s="1"/>
      <c r="BC1881" s="1"/>
      <c r="BD1881" s="1"/>
      <c r="BE1881" s="1"/>
      <c r="BF1881" s="1"/>
    </row>
    <row r="1882" customFormat="false" ht="15.05" hidden="false" customHeight="false" outlineLevel="0" collapsed="false">
      <c r="B1882" s="8" t="s">
        <v>1805</v>
      </c>
      <c r="C1882" s="1" t="s">
        <v>1806</v>
      </c>
      <c r="D1882" s="1" t="s">
        <v>257</v>
      </c>
      <c r="E1882" s="1" t="n">
        <v>12</v>
      </c>
      <c r="F1882" s="14" t="n">
        <v>4.225</v>
      </c>
      <c r="G1882" s="14" t="n">
        <v>0.17122552910763</v>
      </c>
      <c r="H1882" s="1" t="n">
        <v>12</v>
      </c>
      <c r="I1882" s="1" t="n">
        <v>0</v>
      </c>
      <c r="J1882" s="10" t="n">
        <v>0</v>
      </c>
      <c r="K1882" s="1" t="n">
        <v>0</v>
      </c>
      <c r="L1882" s="11" t="n">
        <v>0</v>
      </c>
      <c r="M1882" s="10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</row>
    <row r="1883" customFormat="false" ht="15.05" hidden="false" customHeight="false" outlineLevel="0" collapsed="false">
      <c r="B1883" s="8" t="s">
        <v>598</v>
      </c>
      <c r="C1883" s="1" t="s">
        <v>1807</v>
      </c>
      <c r="D1883" s="1" t="s">
        <v>146</v>
      </c>
      <c r="E1883" s="1" t="n">
        <v>12</v>
      </c>
      <c r="F1883" s="14" t="n">
        <v>4.56666666666667</v>
      </c>
      <c r="G1883" s="14" t="n">
        <v>0.287096225026123</v>
      </c>
      <c r="H1883" s="1" t="n">
        <v>12</v>
      </c>
      <c r="I1883" s="1" t="n">
        <v>0</v>
      </c>
      <c r="J1883" s="10" t="n">
        <v>0</v>
      </c>
      <c r="K1883" s="1" t="n">
        <v>1</v>
      </c>
      <c r="L1883" s="11" t="n">
        <v>8.33333333333333</v>
      </c>
      <c r="M1883" s="10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</row>
    <row r="1884" customFormat="false" ht="15.05" hidden="false" customHeight="false" outlineLevel="0" collapsed="false">
      <c r="B1884" s="8" t="s">
        <v>1808</v>
      </c>
      <c r="C1884" s="1" t="s">
        <v>1809</v>
      </c>
      <c r="D1884" s="1" t="s">
        <v>266</v>
      </c>
      <c r="E1884" s="1" t="n">
        <v>12</v>
      </c>
      <c r="F1884" s="14" t="n">
        <v>3.375</v>
      </c>
      <c r="G1884" s="14" t="n">
        <v>0.689037536911254</v>
      </c>
      <c r="H1884" s="1" t="n">
        <v>11</v>
      </c>
      <c r="I1884" s="1" t="n">
        <v>1</v>
      </c>
      <c r="J1884" s="10" t="n">
        <v>8.33333333333333</v>
      </c>
      <c r="K1884" s="1" t="n">
        <v>0</v>
      </c>
      <c r="L1884" s="11" t="n">
        <v>0</v>
      </c>
      <c r="M1884" s="10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</row>
    <row r="1885" customFormat="false" ht="15.05" hidden="false" customHeight="false" outlineLevel="0" collapsed="false">
      <c r="B1885" s="8" t="s">
        <v>1810</v>
      </c>
      <c r="C1885" s="1" t="s">
        <v>1811</v>
      </c>
      <c r="D1885" s="1" t="s">
        <v>255</v>
      </c>
      <c r="E1885" s="1" t="n">
        <v>11</v>
      </c>
      <c r="F1885" s="14" t="n">
        <v>4.19090909090909</v>
      </c>
      <c r="G1885" s="14" t="n">
        <v>0.457065740248699</v>
      </c>
      <c r="H1885" s="1" t="n">
        <v>11</v>
      </c>
      <c r="I1885" s="1" t="n">
        <v>0</v>
      </c>
      <c r="J1885" s="10" t="n">
        <v>0</v>
      </c>
      <c r="K1885" s="1" t="n">
        <v>0</v>
      </c>
      <c r="L1885" s="11" t="n">
        <v>0</v>
      </c>
      <c r="M1885" s="10"/>
      <c r="AO1885" s="1"/>
      <c r="AP1885" s="1"/>
      <c r="AQ1885" s="1"/>
      <c r="AR1885" s="1"/>
      <c r="AS1885" s="1"/>
      <c r="AT1885" s="1"/>
      <c r="AU1885" s="1"/>
      <c r="AV1885" s="1"/>
      <c r="AW1885" s="1"/>
      <c r="AX1885" s="1"/>
      <c r="AY1885" s="1"/>
      <c r="AZ1885" s="1"/>
      <c r="BA1885" s="1"/>
      <c r="BB1885" s="1"/>
      <c r="BC1885" s="1"/>
      <c r="BD1885" s="1"/>
      <c r="BE1885" s="1"/>
      <c r="BF1885" s="1"/>
    </row>
    <row r="1886" customFormat="false" ht="15.05" hidden="false" customHeight="false" outlineLevel="0" collapsed="false">
      <c r="B1886" s="8" t="s">
        <v>1812</v>
      </c>
      <c r="C1886" s="1" t="s">
        <v>1813</v>
      </c>
      <c r="D1886" s="1" t="s">
        <v>171</v>
      </c>
      <c r="E1886" s="1" t="n">
        <v>11</v>
      </c>
      <c r="F1886" s="14" t="n">
        <v>3.35454545454545</v>
      </c>
      <c r="G1886" s="14" t="n">
        <v>1.45901585759966</v>
      </c>
      <c r="H1886" s="1" t="n">
        <v>9</v>
      </c>
      <c r="I1886" s="1" t="n">
        <v>2</v>
      </c>
      <c r="J1886" s="10" t="n">
        <v>18.1818181818182</v>
      </c>
      <c r="K1886" s="1" t="n">
        <v>0</v>
      </c>
      <c r="L1886" s="11" t="n">
        <v>0</v>
      </c>
      <c r="M1886" s="10"/>
      <c r="AO1886" s="1"/>
      <c r="AP1886" s="1"/>
      <c r="AQ1886" s="1"/>
      <c r="AR1886" s="1"/>
      <c r="AS1886" s="1"/>
      <c r="AT1886" s="1"/>
      <c r="AU1886" s="1"/>
      <c r="AV1886" s="1"/>
      <c r="AW1886" s="1"/>
      <c r="AX1886" s="1"/>
      <c r="AY1886" s="1"/>
      <c r="AZ1886" s="1"/>
      <c r="BA1886" s="1"/>
      <c r="BB1886" s="1"/>
      <c r="BC1886" s="1"/>
      <c r="BD1886" s="1"/>
      <c r="BE1886" s="1"/>
      <c r="BF1886" s="1"/>
    </row>
    <row r="1887" customFormat="false" ht="15.05" hidden="false" customHeight="false" outlineLevel="0" collapsed="false">
      <c r="B1887" s="8" t="s">
        <v>1814</v>
      </c>
      <c r="C1887" s="1" t="s">
        <v>1815</v>
      </c>
      <c r="D1887" s="1" t="s">
        <v>171</v>
      </c>
      <c r="E1887" s="1" t="n">
        <v>11</v>
      </c>
      <c r="F1887" s="14" t="n">
        <v>4.31818181818182</v>
      </c>
      <c r="G1887" s="14" t="n">
        <v>0.552843887219858</v>
      </c>
      <c r="H1887" s="1" t="n">
        <v>11</v>
      </c>
      <c r="I1887" s="1" t="n">
        <v>0</v>
      </c>
      <c r="J1887" s="10" t="n">
        <v>0</v>
      </c>
      <c r="K1887" s="1" t="n">
        <v>0</v>
      </c>
      <c r="L1887" s="11" t="n">
        <v>0</v>
      </c>
      <c r="M1887" s="10"/>
      <c r="AO1887" s="1"/>
      <c r="AP1887" s="1"/>
      <c r="AQ1887" s="1"/>
      <c r="AR1887" s="1"/>
      <c r="AS1887" s="1"/>
      <c r="AT1887" s="1"/>
      <c r="AU1887" s="1"/>
      <c r="AV1887" s="1"/>
      <c r="AW1887" s="1"/>
      <c r="AX1887" s="1"/>
      <c r="AY1887" s="1"/>
      <c r="AZ1887" s="1"/>
      <c r="BA1887" s="1"/>
      <c r="BB1887" s="1"/>
      <c r="BC1887" s="1"/>
      <c r="BD1887" s="1"/>
      <c r="BE1887" s="1"/>
      <c r="BF1887" s="1"/>
    </row>
    <row r="1888" customFormat="false" ht="15.05" hidden="false" customHeight="false" outlineLevel="0" collapsed="false">
      <c r="B1888" s="8" t="s">
        <v>1816</v>
      </c>
      <c r="C1888" s="1" t="s">
        <v>1817</v>
      </c>
      <c r="D1888" s="1" t="s">
        <v>255</v>
      </c>
      <c r="E1888" s="1" t="n">
        <v>11</v>
      </c>
      <c r="F1888" s="14" t="n">
        <v>4.48181818181818</v>
      </c>
      <c r="G1888" s="14" t="n">
        <v>0.204049904769306</v>
      </c>
      <c r="H1888" s="1" t="n">
        <v>11</v>
      </c>
      <c r="I1888" s="1" t="n">
        <v>0</v>
      </c>
      <c r="J1888" s="10" t="n">
        <v>0</v>
      </c>
      <c r="K1888" s="1" t="n">
        <v>0</v>
      </c>
      <c r="L1888" s="11" t="n">
        <v>0</v>
      </c>
      <c r="M1888" s="10"/>
      <c r="AO1888" s="1"/>
      <c r="AP1888" s="1"/>
      <c r="AQ1888" s="1"/>
      <c r="AR1888" s="1"/>
      <c r="AS1888" s="1"/>
      <c r="AT1888" s="1"/>
      <c r="AU1888" s="1"/>
      <c r="AV1888" s="1"/>
      <c r="AW1888" s="1"/>
      <c r="AX1888" s="1"/>
      <c r="AY1888" s="1"/>
      <c r="AZ1888" s="1"/>
      <c r="BA1888" s="1"/>
      <c r="BB1888" s="1"/>
      <c r="BC1888" s="1"/>
      <c r="BD1888" s="1"/>
      <c r="BE1888" s="1"/>
      <c r="BF1888" s="1"/>
    </row>
    <row r="1889" customFormat="false" ht="15.05" hidden="false" customHeight="false" outlineLevel="0" collapsed="false">
      <c r="B1889" s="8" t="s">
        <v>1818</v>
      </c>
      <c r="C1889" s="1" t="s">
        <v>1819</v>
      </c>
      <c r="D1889" s="1" t="s">
        <v>147</v>
      </c>
      <c r="E1889" s="1" t="n">
        <v>11</v>
      </c>
      <c r="F1889" s="14" t="n">
        <v>3.85454545454546</v>
      </c>
      <c r="G1889" s="14" t="n">
        <v>0.740761279176544</v>
      </c>
      <c r="H1889" s="1" t="n">
        <v>10</v>
      </c>
      <c r="I1889" s="1" t="n">
        <v>1</v>
      </c>
      <c r="J1889" s="10" t="n">
        <v>9.09090909090909</v>
      </c>
      <c r="K1889" s="1" t="n">
        <v>0</v>
      </c>
      <c r="L1889" s="11" t="n">
        <v>0</v>
      </c>
      <c r="M1889" s="10"/>
      <c r="AO1889" s="1"/>
      <c r="AP1889" s="1"/>
      <c r="AQ1889" s="1"/>
      <c r="AR1889" s="1"/>
      <c r="AS1889" s="1"/>
      <c r="AT1889" s="1"/>
      <c r="AU1889" s="1"/>
      <c r="AV1889" s="1"/>
      <c r="AW1889" s="1"/>
      <c r="AX1889" s="1"/>
      <c r="AY1889" s="1"/>
      <c r="AZ1889" s="1"/>
      <c r="BA1889" s="1"/>
      <c r="BB1889" s="1"/>
      <c r="BC1889" s="1"/>
      <c r="BD1889" s="1"/>
      <c r="BE1889" s="1"/>
      <c r="BF1889" s="1"/>
    </row>
    <row r="1890" customFormat="false" ht="15.05" hidden="false" customHeight="false" outlineLevel="0" collapsed="false">
      <c r="B1890" s="8" t="s">
        <v>1820</v>
      </c>
      <c r="C1890" s="1" t="s">
        <v>1821</v>
      </c>
      <c r="D1890" s="1" t="s">
        <v>255</v>
      </c>
      <c r="E1890" s="1" t="n">
        <v>11</v>
      </c>
      <c r="F1890" s="14" t="n">
        <v>2.88181818181818</v>
      </c>
      <c r="G1890" s="14" t="n">
        <v>1.1805237666546</v>
      </c>
      <c r="H1890" s="1" t="n">
        <v>7</v>
      </c>
      <c r="I1890" s="1" t="n">
        <v>4</v>
      </c>
      <c r="J1890" s="10" t="n">
        <v>36.3636363636364</v>
      </c>
      <c r="K1890" s="1" t="n">
        <v>0</v>
      </c>
      <c r="L1890" s="11" t="n">
        <v>0</v>
      </c>
      <c r="M1890" s="10"/>
      <c r="AO1890" s="1"/>
      <c r="AP1890" s="1"/>
      <c r="AQ1890" s="1"/>
      <c r="AR1890" s="1"/>
      <c r="AS1890" s="1"/>
      <c r="AT1890" s="1"/>
      <c r="AU1890" s="1"/>
      <c r="AV1890" s="1"/>
      <c r="AW1890" s="1"/>
      <c r="AX1890" s="1"/>
      <c r="AY1890" s="1"/>
      <c r="AZ1890" s="1"/>
      <c r="BA1890" s="1"/>
      <c r="BB1890" s="1"/>
      <c r="BC1890" s="1"/>
      <c r="BD1890" s="1"/>
      <c r="BE1890" s="1"/>
      <c r="BF1890" s="1"/>
    </row>
    <row r="1891" customFormat="false" ht="15.05" hidden="false" customHeight="false" outlineLevel="0" collapsed="false">
      <c r="B1891" s="8" t="s">
        <v>1822</v>
      </c>
      <c r="C1891" s="1" t="s">
        <v>1823</v>
      </c>
      <c r="D1891" s="1" t="s">
        <v>146</v>
      </c>
      <c r="E1891" s="1" t="n">
        <v>11</v>
      </c>
      <c r="F1891" s="14" t="n">
        <v>4.24545454545455</v>
      </c>
      <c r="G1891" s="14" t="n">
        <v>0.367052138976574</v>
      </c>
      <c r="H1891" s="1" t="n">
        <v>11</v>
      </c>
      <c r="I1891" s="1" t="n">
        <v>0</v>
      </c>
      <c r="J1891" s="10" t="n">
        <v>0</v>
      </c>
      <c r="K1891" s="1" t="n">
        <v>0</v>
      </c>
      <c r="L1891" s="11" t="n">
        <v>0</v>
      </c>
      <c r="M1891" s="10"/>
      <c r="AO1891" s="1"/>
      <c r="AP1891" s="1"/>
      <c r="AQ1891" s="1"/>
      <c r="AR1891" s="1"/>
      <c r="AS1891" s="1"/>
      <c r="AT1891" s="1"/>
      <c r="AU1891" s="1"/>
      <c r="AV1891" s="1"/>
      <c r="AW1891" s="1"/>
      <c r="AX1891" s="1"/>
      <c r="AY1891" s="1"/>
      <c r="AZ1891" s="1"/>
      <c r="BA1891" s="1"/>
      <c r="BB1891" s="1"/>
      <c r="BC1891" s="1"/>
      <c r="BD1891" s="1"/>
      <c r="BE1891" s="1"/>
      <c r="BF1891" s="1"/>
    </row>
    <row r="1892" customFormat="false" ht="15.05" hidden="false" customHeight="false" outlineLevel="0" collapsed="false">
      <c r="B1892" s="8" t="s">
        <v>1824</v>
      </c>
      <c r="C1892" s="1" t="s">
        <v>1825</v>
      </c>
      <c r="D1892" s="1" t="s">
        <v>152</v>
      </c>
      <c r="E1892" s="1" t="n">
        <v>11</v>
      </c>
      <c r="F1892" s="14" t="n">
        <v>3.69090909090909</v>
      </c>
      <c r="G1892" s="14" t="n">
        <v>1.32849881103036</v>
      </c>
      <c r="H1892" s="1" t="n">
        <v>10</v>
      </c>
      <c r="I1892" s="1" t="n">
        <v>1</v>
      </c>
      <c r="J1892" s="10" t="n">
        <v>9.09090909090909</v>
      </c>
      <c r="K1892" s="1" t="n">
        <v>0</v>
      </c>
      <c r="L1892" s="11" t="n">
        <v>0</v>
      </c>
      <c r="M1892" s="10"/>
      <c r="AO1892" s="1"/>
      <c r="AP1892" s="1"/>
      <c r="AQ1892" s="1"/>
      <c r="AR1892" s="1"/>
      <c r="AS1892" s="1"/>
      <c r="AT1892" s="1"/>
      <c r="AU1892" s="1"/>
      <c r="AV1892" s="1"/>
      <c r="AW1892" s="1"/>
      <c r="AX1892" s="1"/>
      <c r="AY1892" s="1"/>
      <c r="AZ1892" s="1"/>
      <c r="BA1892" s="1"/>
      <c r="BB1892" s="1"/>
      <c r="BC1892" s="1"/>
      <c r="BD1892" s="1"/>
      <c r="BE1892" s="1"/>
      <c r="BF1892" s="1"/>
    </row>
    <row r="1893" customFormat="false" ht="15.05" hidden="false" customHeight="false" outlineLevel="0" collapsed="false">
      <c r="B1893" s="8" t="s">
        <v>1826</v>
      </c>
      <c r="C1893" s="1" t="s">
        <v>1827</v>
      </c>
      <c r="D1893" s="1" t="s">
        <v>257</v>
      </c>
      <c r="E1893" s="1" t="n">
        <v>11</v>
      </c>
      <c r="F1893" s="14" t="n">
        <v>3.58181818181818</v>
      </c>
      <c r="G1893" s="14" t="n">
        <v>0.685300199647107</v>
      </c>
      <c r="H1893" s="1" t="n">
        <v>11</v>
      </c>
      <c r="I1893" s="1" t="n">
        <v>0</v>
      </c>
      <c r="J1893" s="10" t="n">
        <v>0</v>
      </c>
      <c r="K1893" s="1" t="n">
        <v>3</v>
      </c>
      <c r="L1893" s="11" t="n">
        <v>27.2727272727273</v>
      </c>
      <c r="M1893" s="10"/>
      <c r="AO1893" s="1"/>
      <c r="AP1893" s="1"/>
      <c r="AQ1893" s="1"/>
      <c r="AR1893" s="1"/>
      <c r="AS1893" s="1"/>
      <c r="AT1893" s="1"/>
      <c r="AU1893" s="1"/>
      <c r="AV1893" s="1"/>
      <c r="AW1893" s="1"/>
      <c r="AX1893" s="1"/>
      <c r="AY1893" s="1"/>
      <c r="AZ1893" s="1"/>
      <c r="BA1893" s="1"/>
      <c r="BB1893" s="1"/>
      <c r="BC1893" s="1"/>
      <c r="BD1893" s="1"/>
      <c r="BE1893" s="1"/>
      <c r="BF1893" s="1"/>
    </row>
    <row r="1894" customFormat="false" ht="15.05" hidden="false" customHeight="false" outlineLevel="0" collapsed="false">
      <c r="B1894" s="8" t="s">
        <v>1828</v>
      </c>
      <c r="C1894" s="1" t="s">
        <v>1829</v>
      </c>
      <c r="D1894" s="1" t="s">
        <v>269</v>
      </c>
      <c r="E1894" s="1" t="n">
        <v>11</v>
      </c>
      <c r="F1894" s="14" t="n">
        <v>4.27272727272727</v>
      </c>
      <c r="G1894" s="14" t="n">
        <v>0.316515115250154</v>
      </c>
      <c r="H1894" s="1" t="n">
        <v>11</v>
      </c>
      <c r="I1894" s="1" t="n">
        <v>0</v>
      </c>
      <c r="J1894" s="10" t="n">
        <v>0</v>
      </c>
      <c r="K1894" s="1" t="n">
        <v>0</v>
      </c>
      <c r="L1894" s="11" t="n">
        <v>0</v>
      </c>
      <c r="M1894" s="10"/>
      <c r="AO1894" s="1"/>
      <c r="AP1894" s="1"/>
      <c r="AQ1894" s="1"/>
      <c r="AR1894" s="1"/>
      <c r="AS1894" s="1"/>
      <c r="AT1894" s="1"/>
      <c r="AU1894" s="1"/>
      <c r="AV1894" s="1"/>
      <c r="AW1894" s="1"/>
      <c r="AX1894" s="1"/>
      <c r="AY1894" s="1"/>
      <c r="AZ1894" s="1"/>
      <c r="BA1894" s="1"/>
      <c r="BB1894" s="1"/>
      <c r="BC1894" s="1"/>
      <c r="BD1894" s="1"/>
      <c r="BE1894" s="1"/>
      <c r="BF1894" s="1"/>
    </row>
    <row r="1895" customFormat="false" ht="15.05" hidden="false" customHeight="false" outlineLevel="0" collapsed="false">
      <c r="B1895" s="8" t="s">
        <v>1830</v>
      </c>
      <c r="C1895" s="1" t="s">
        <v>1831</v>
      </c>
      <c r="D1895" s="1" t="s">
        <v>171</v>
      </c>
      <c r="E1895" s="1" t="n">
        <v>11</v>
      </c>
      <c r="F1895" s="14" t="n">
        <v>3.91818181818182</v>
      </c>
      <c r="G1895" s="14" t="n">
        <v>0.669056323216784</v>
      </c>
      <c r="H1895" s="1" t="n">
        <v>10</v>
      </c>
      <c r="I1895" s="1" t="n">
        <v>1</v>
      </c>
      <c r="J1895" s="10" t="n">
        <v>9.09090909090909</v>
      </c>
      <c r="K1895" s="1" t="n">
        <v>0</v>
      </c>
      <c r="L1895" s="11" t="n">
        <v>0</v>
      </c>
      <c r="M1895" s="10"/>
      <c r="AO1895" s="1"/>
      <c r="AP1895" s="1"/>
      <c r="AQ1895" s="1"/>
      <c r="AR1895" s="1"/>
      <c r="AS1895" s="1"/>
      <c r="AT1895" s="1"/>
      <c r="AU1895" s="1"/>
      <c r="AV1895" s="1"/>
      <c r="AW1895" s="1"/>
      <c r="AX1895" s="1"/>
      <c r="AY1895" s="1"/>
      <c r="AZ1895" s="1"/>
      <c r="BA1895" s="1"/>
      <c r="BB1895" s="1"/>
      <c r="BC1895" s="1"/>
      <c r="BD1895" s="1"/>
      <c r="BE1895" s="1"/>
      <c r="BF1895" s="1"/>
    </row>
    <row r="1896" customFormat="false" ht="15.05" hidden="false" customHeight="false" outlineLevel="0" collapsed="false">
      <c r="B1896" s="8" t="s">
        <v>1832</v>
      </c>
      <c r="C1896" s="1" t="s">
        <v>1833</v>
      </c>
      <c r="D1896" s="1" t="s">
        <v>255</v>
      </c>
      <c r="E1896" s="1" t="n">
        <v>11</v>
      </c>
      <c r="F1896" s="14" t="n">
        <v>3.82727272727273</v>
      </c>
      <c r="G1896" s="14" t="n">
        <v>0.219503572139069</v>
      </c>
      <c r="H1896" s="1" t="n">
        <v>11</v>
      </c>
      <c r="I1896" s="1" t="n">
        <v>0</v>
      </c>
      <c r="J1896" s="10" t="n">
        <v>0</v>
      </c>
      <c r="K1896" s="1" t="n">
        <v>0</v>
      </c>
      <c r="L1896" s="11" t="n">
        <v>0</v>
      </c>
      <c r="M1896" s="10"/>
      <c r="AO1896" s="1"/>
      <c r="AP1896" s="1"/>
      <c r="AQ1896" s="1"/>
      <c r="AR1896" s="1"/>
      <c r="AS1896" s="1"/>
      <c r="AT1896" s="1"/>
      <c r="AU1896" s="1"/>
      <c r="AV1896" s="1"/>
      <c r="AW1896" s="1"/>
      <c r="AX1896" s="1"/>
      <c r="AY1896" s="1"/>
      <c r="AZ1896" s="1"/>
      <c r="BA1896" s="1"/>
      <c r="BB1896" s="1"/>
      <c r="BC1896" s="1"/>
      <c r="BD1896" s="1"/>
      <c r="BE1896" s="1"/>
      <c r="BF1896" s="1"/>
    </row>
    <row r="1897" customFormat="false" ht="15.05" hidden="false" customHeight="false" outlineLevel="0" collapsed="false">
      <c r="B1897" s="8" t="s">
        <v>1834</v>
      </c>
      <c r="C1897" s="1" t="s">
        <v>1835</v>
      </c>
      <c r="D1897" s="1" t="s">
        <v>257</v>
      </c>
      <c r="E1897" s="1" t="n">
        <v>11</v>
      </c>
      <c r="F1897" s="14" t="n">
        <v>3.31818181818182</v>
      </c>
      <c r="G1897" s="14" t="n">
        <v>0.591300569622898</v>
      </c>
      <c r="H1897" s="1" t="n">
        <v>10</v>
      </c>
      <c r="I1897" s="1" t="n">
        <v>1</v>
      </c>
      <c r="J1897" s="10" t="n">
        <v>9.09090909090909</v>
      </c>
      <c r="K1897" s="1" t="n">
        <v>0</v>
      </c>
      <c r="L1897" s="11" t="n">
        <v>0</v>
      </c>
      <c r="M1897" s="10"/>
      <c r="AO1897" s="1"/>
      <c r="AP1897" s="1"/>
      <c r="AQ1897" s="1"/>
      <c r="AR1897" s="1"/>
      <c r="AS1897" s="1"/>
      <c r="AT1897" s="1"/>
      <c r="AU1897" s="1"/>
      <c r="AV1897" s="1"/>
      <c r="AW1897" s="1"/>
      <c r="AX1897" s="1"/>
      <c r="AY1897" s="1"/>
      <c r="AZ1897" s="1"/>
      <c r="BA1897" s="1"/>
      <c r="BB1897" s="1"/>
      <c r="BC1897" s="1"/>
      <c r="BD1897" s="1"/>
      <c r="BE1897" s="1"/>
      <c r="BF1897" s="1"/>
    </row>
    <row r="1898" customFormat="false" ht="15.05" hidden="false" customHeight="false" outlineLevel="0" collapsed="false">
      <c r="B1898" s="8" t="s">
        <v>1836</v>
      </c>
      <c r="C1898" s="1" t="s">
        <v>1837</v>
      </c>
      <c r="D1898" s="1" t="s">
        <v>258</v>
      </c>
      <c r="E1898" s="1" t="n">
        <v>11</v>
      </c>
      <c r="F1898" s="14" t="n">
        <v>3.83636363636364</v>
      </c>
      <c r="G1898" s="14" t="n">
        <v>0.569688910323395</v>
      </c>
      <c r="H1898" s="1" t="n">
        <v>10</v>
      </c>
      <c r="I1898" s="1" t="n">
        <v>1</v>
      </c>
      <c r="J1898" s="10" t="n">
        <v>9.09090909090909</v>
      </c>
      <c r="K1898" s="1" t="n">
        <v>0</v>
      </c>
      <c r="L1898" s="11" t="n">
        <v>0</v>
      </c>
      <c r="M1898" s="10"/>
      <c r="AO1898" s="1"/>
      <c r="AP1898" s="1"/>
      <c r="AQ1898" s="1"/>
      <c r="AR1898" s="1"/>
      <c r="AS1898" s="1"/>
      <c r="AT1898" s="1"/>
      <c r="AU1898" s="1"/>
      <c r="AV1898" s="1"/>
      <c r="AW1898" s="1"/>
      <c r="AX1898" s="1"/>
      <c r="AY1898" s="1"/>
      <c r="AZ1898" s="1"/>
      <c r="BA1898" s="1"/>
      <c r="BB1898" s="1"/>
      <c r="BC1898" s="1"/>
      <c r="BD1898" s="1"/>
      <c r="BE1898" s="1"/>
      <c r="BF1898" s="1"/>
    </row>
    <row r="1899" customFormat="false" ht="15.05" hidden="false" customHeight="false" outlineLevel="0" collapsed="false">
      <c r="B1899" s="8" t="s">
        <v>1838</v>
      </c>
      <c r="C1899" s="1" t="s">
        <v>1839</v>
      </c>
      <c r="D1899" s="1" t="s">
        <v>269</v>
      </c>
      <c r="E1899" s="1" t="n">
        <v>11</v>
      </c>
      <c r="F1899" s="14" t="n">
        <v>4.64545454545455</v>
      </c>
      <c r="G1899" s="14" t="n">
        <v>0.628273246865783</v>
      </c>
      <c r="H1899" s="1" t="n">
        <v>11</v>
      </c>
      <c r="I1899" s="1" t="n">
        <v>0</v>
      </c>
      <c r="J1899" s="10" t="n">
        <v>0</v>
      </c>
      <c r="K1899" s="1" t="n">
        <v>0</v>
      </c>
      <c r="L1899" s="11" t="n">
        <v>0</v>
      </c>
      <c r="M1899" s="10"/>
      <c r="AO1899" s="1"/>
      <c r="AP1899" s="1"/>
      <c r="AQ1899" s="1"/>
      <c r="AR1899" s="1"/>
      <c r="AS1899" s="1"/>
      <c r="AT1899" s="1"/>
      <c r="AU1899" s="1"/>
      <c r="AV1899" s="1"/>
      <c r="AW1899" s="1"/>
      <c r="AX1899" s="1"/>
      <c r="AY1899" s="1"/>
      <c r="AZ1899" s="1"/>
      <c r="BA1899" s="1"/>
      <c r="BB1899" s="1"/>
      <c r="BC1899" s="1"/>
      <c r="BD1899" s="1"/>
      <c r="BE1899" s="1"/>
      <c r="BF1899" s="1"/>
    </row>
    <row r="1900" customFormat="false" ht="15.05" hidden="false" customHeight="false" outlineLevel="0" collapsed="false">
      <c r="B1900" s="8" t="s">
        <v>1840</v>
      </c>
      <c r="C1900" s="1" t="s">
        <v>1841</v>
      </c>
      <c r="D1900" s="1" t="s">
        <v>262</v>
      </c>
      <c r="E1900" s="1" t="n">
        <v>11</v>
      </c>
      <c r="F1900" s="14" t="n">
        <v>3.71818181818182</v>
      </c>
      <c r="G1900" s="14" t="n">
        <v>0.547390503787165</v>
      </c>
      <c r="H1900" s="1" t="n">
        <v>10</v>
      </c>
      <c r="I1900" s="1" t="n">
        <v>1</v>
      </c>
      <c r="J1900" s="10" t="n">
        <v>9.09090909090909</v>
      </c>
      <c r="K1900" s="1" t="n">
        <v>2</v>
      </c>
      <c r="L1900" s="11" t="n">
        <v>18.1818181818182</v>
      </c>
      <c r="M1900" s="10"/>
      <c r="AO1900" s="1"/>
      <c r="AP1900" s="1"/>
      <c r="AQ1900" s="1"/>
      <c r="AR1900" s="1"/>
      <c r="AS1900" s="1"/>
      <c r="AT1900" s="1"/>
      <c r="AU1900" s="1"/>
      <c r="AV1900" s="1"/>
      <c r="AW1900" s="1"/>
      <c r="AX1900" s="1"/>
      <c r="AY1900" s="1"/>
      <c r="AZ1900" s="1"/>
      <c r="BA1900" s="1"/>
      <c r="BB1900" s="1"/>
      <c r="BC1900" s="1"/>
      <c r="BD1900" s="1"/>
      <c r="BE1900" s="1"/>
      <c r="BF1900" s="1"/>
    </row>
    <row r="1901" customFormat="false" ht="15.05" hidden="false" customHeight="false" outlineLevel="0" collapsed="false">
      <c r="B1901" s="8" t="s">
        <v>1842</v>
      </c>
      <c r="C1901" s="1" t="s">
        <v>1843</v>
      </c>
      <c r="D1901" s="1" t="s">
        <v>265</v>
      </c>
      <c r="E1901" s="1" t="n">
        <v>11</v>
      </c>
      <c r="F1901" s="14" t="n">
        <v>3.55454545454545</v>
      </c>
      <c r="G1901" s="14" t="n">
        <v>1.2152066790169</v>
      </c>
      <c r="H1901" s="1" t="n">
        <v>10</v>
      </c>
      <c r="I1901" s="1" t="n">
        <v>1</v>
      </c>
      <c r="J1901" s="10" t="n">
        <v>9.09090909090909</v>
      </c>
      <c r="K1901" s="1" t="n">
        <v>0</v>
      </c>
      <c r="L1901" s="11" t="n">
        <v>0</v>
      </c>
      <c r="M1901" s="10"/>
      <c r="AO1901" s="1"/>
      <c r="AP1901" s="1"/>
      <c r="AQ1901" s="1"/>
      <c r="AR1901" s="1"/>
      <c r="AS1901" s="1"/>
      <c r="AT1901" s="1"/>
      <c r="AU1901" s="1"/>
      <c r="AV1901" s="1"/>
      <c r="AW1901" s="1"/>
      <c r="AX1901" s="1"/>
      <c r="AY1901" s="1"/>
      <c r="AZ1901" s="1"/>
      <c r="BA1901" s="1"/>
      <c r="BB1901" s="1"/>
      <c r="BC1901" s="1"/>
      <c r="BD1901" s="1"/>
      <c r="BE1901" s="1"/>
      <c r="BF1901" s="1"/>
    </row>
    <row r="1902" customFormat="false" ht="15.05" hidden="false" customHeight="false" outlineLevel="0" collapsed="false">
      <c r="B1902" s="8" t="s">
        <v>516</v>
      </c>
      <c r="C1902" s="1" t="s">
        <v>1844</v>
      </c>
      <c r="D1902" s="1" t="s">
        <v>255</v>
      </c>
      <c r="E1902" s="1" t="n">
        <v>11</v>
      </c>
      <c r="F1902" s="14" t="n">
        <v>4.91818181818182</v>
      </c>
      <c r="G1902" s="14" t="n">
        <v>0.160113596038454</v>
      </c>
      <c r="H1902" s="1" t="n">
        <v>11</v>
      </c>
      <c r="I1902" s="1" t="n">
        <v>0</v>
      </c>
      <c r="J1902" s="10" t="n">
        <v>0</v>
      </c>
      <c r="K1902" s="1" t="n">
        <v>0</v>
      </c>
      <c r="L1902" s="11" t="n">
        <v>0</v>
      </c>
      <c r="M1902" s="10"/>
      <c r="AO1902" s="1"/>
      <c r="AP1902" s="1"/>
      <c r="AQ1902" s="1"/>
      <c r="AR1902" s="1"/>
      <c r="AS1902" s="1"/>
      <c r="AT1902" s="1"/>
      <c r="AU1902" s="1"/>
      <c r="AV1902" s="1"/>
      <c r="AW1902" s="1"/>
      <c r="AX1902" s="1"/>
      <c r="AY1902" s="1"/>
      <c r="AZ1902" s="1"/>
      <c r="BA1902" s="1"/>
      <c r="BB1902" s="1"/>
      <c r="BC1902" s="1"/>
      <c r="BD1902" s="1"/>
      <c r="BE1902" s="1"/>
      <c r="BF1902" s="1"/>
    </row>
    <row r="1903" customFormat="false" ht="15.05" hidden="false" customHeight="false" outlineLevel="0" collapsed="false">
      <c r="B1903" s="8" t="s">
        <v>1845</v>
      </c>
      <c r="C1903" s="1" t="s">
        <v>1846</v>
      </c>
      <c r="D1903" s="1" t="s">
        <v>256</v>
      </c>
      <c r="E1903" s="1" t="n">
        <v>11</v>
      </c>
      <c r="F1903" s="14" t="n">
        <v>3.62727272727273</v>
      </c>
      <c r="G1903" s="14" t="n">
        <v>0.447416828228246</v>
      </c>
      <c r="H1903" s="1" t="n">
        <v>11</v>
      </c>
      <c r="I1903" s="1" t="n">
        <v>0</v>
      </c>
      <c r="J1903" s="10" t="n">
        <v>0</v>
      </c>
      <c r="K1903" s="1" t="n">
        <v>0</v>
      </c>
      <c r="L1903" s="11" t="n">
        <v>0</v>
      </c>
      <c r="M1903" s="10"/>
      <c r="AO1903" s="1"/>
      <c r="AP1903" s="1"/>
      <c r="AQ1903" s="1"/>
      <c r="AR1903" s="1"/>
      <c r="AS1903" s="1"/>
      <c r="AT1903" s="1"/>
      <c r="AU1903" s="1"/>
      <c r="AV1903" s="1"/>
      <c r="AW1903" s="1"/>
      <c r="AX1903" s="1"/>
      <c r="AY1903" s="1"/>
      <c r="AZ1903" s="1"/>
      <c r="BA1903" s="1"/>
      <c r="BB1903" s="1"/>
      <c r="BC1903" s="1"/>
      <c r="BD1903" s="1"/>
      <c r="BE1903" s="1"/>
      <c r="BF1903" s="1"/>
    </row>
    <row r="1904" customFormat="false" ht="15.05" hidden="false" customHeight="false" outlineLevel="0" collapsed="false">
      <c r="B1904" s="8" t="s">
        <v>1847</v>
      </c>
      <c r="C1904" s="1" t="s">
        <v>1848</v>
      </c>
      <c r="D1904" s="1" t="s">
        <v>258</v>
      </c>
      <c r="E1904" s="1" t="n">
        <v>10</v>
      </c>
      <c r="F1904" s="14" t="n">
        <v>4.41</v>
      </c>
      <c r="G1904" s="14" t="n">
        <v>0.242441287279591</v>
      </c>
      <c r="H1904" s="1" t="n">
        <v>10</v>
      </c>
      <c r="I1904" s="1" t="n">
        <v>0</v>
      </c>
      <c r="J1904" s="10" t="n">
        <v>0</v>
      </c>
      <c r="K1904" s="1" t="n">
        <v>0</v>
      </c>
      <c r="L1904" s="11" t="n">
        <v>0</v>
      </c>
      <c r="M1904" s="10"/>
      <c r="AO1904" s="1"/>
      <c r="AP1904" s="1"/>
      <c r="AQ1904" s="1"/>
      <c r="AR1904" s="1"/>
      <c r="AS1904" s="1"/>
      <c r="AT1904" s="1"/>
      <c r="AU1904" s="1"/>
      <c r="AV1904" s="1"/>
      <c r="AW1904" s="1"/>
      <c r="AX1904" s="1"/>
      <c r="AY1904" s="1"/>
      <c r="AZ1904" s="1"/>
      <c r="BA1904" s="1"/>
      <c r="BB1904" s="1"/>
      <c r="BC1904" s="1"/>
      <c r="BD1904" s="1"/>
      <c r="BE1904" s="1"/>
      <c r="BF1904" s="1"/>
    </row>
    <row r="1905" customFormat="false" ht="15.05" hidden="false" customHeight="false" outlineLevel="0" collapsed="false">
      <c r="B1905" s="8" t="s">
        <v>1849</v>
      </c>
      <c r="C1905" s="1" t="s">
        <v>1850</v>
      </c>
      <c r="D1905" s="1" t="s">
        <v>257</v>
      </c>
      <c r="E1905" s="1" t="n">
        <v>10</v>
      </c>
      <c r="F1905" s="14" t="n">
        <v>3.56</v>
      </c>
      <c r="G1905" s="14" t="n">
        <v>0.189736659610096</v>
      </c>
      <c r="H1905" s="1" t="n">
        <v>10</v>
      </c>
      <c r="I1905" s="1" t="n">
        <v>0</v>
      </c>
      <c r="J1905" s="10" t="n">
        <v>0</v>
      </c>
      <c r="K1905" s="1" t="n">
        <v>0</v>
      </c>
      <c r="L1905" s="11" t="n">
        <v>0</v>
      </c>
      <c r="M1905" s="10"/>
      <c r="AO1905" s="1"/>
      <c r="AP1905" s="1"/>
      <c r="AQ1905" s="1"/>
      <c r="AR1905" s="1"/>
      <c r="AS1905" s="1"/>
      <c r="AT1905" s="1"/>
      <c r="AU1905" s="1"/>
      <c r="AV1905" s="1"/>
      <c r="AW1905" s="1"/>
      <c r="AX1905" s="1"/>
      <c r="AY1905" s="1"/>
      <c r="AZ1905" s="1"/>
      <c r="BA1905" s="1"/>
      <c r="BB1905" s="1"/>
      <c r="BC1905" s="1"/>
      <c r="BD1905" s="1"/>
      <c r="BE1905" s="1"/>
      <c r="BF1905" s="1"/>
    </row>
    <row r="1906" customFormat="false" ht="15.05" hidden="false" customHeight="false" outlineLevel="0" collapsed="false">
      <c r="B1906" s="8" t="s">
        <v>1851</v>
      </c>
      <c r="C1906" s="1" t="s">
        <v>1852</v>
      </c>
      <c r="D1906" s="1" t="s">
        <v>132</v>
      </c>
      <c r="E1906" s="1" t="n">
        <v>10</v>
      </c>
      <c r="F1906" s="14" t="n">
        <v>4.21</v>
      </c>
      <c r="G1906" s="14" t="n">
        <v>0.207899548393511</v>
      </c>
      <c r="H1906" s="1" t="n">
        <v>10</v>
      </c>
      <c r="I1906" s="1" t="n">
        <v>0</v>
      </c>
      <c r="J1906" s="10" t="n">
        <v>0</v>
      </c>
      <c r="K1906" s="1" t="n">
        <v>0</v>
      </c>
      <c r="L1906" s="11" t="n">
        <v>0</v>
      </c>
      <c r="M1906" s="10"/>
      <c r="AO1906" s="1"/>
      <c r="AP1906" s="1"/>
      <c r="AQ1906" s="1"/>
      <c r="AR1906" s="1"/>
      <c r="AS1906" s="1"/>
      <c r="AT1906" s="1"/>
      <c r="AU1906" s="1"/>
      <c r="AV1906" s="1"/>
      <c r="AW1906" s="1"/>
      <c r="AX1906" s="1"/>
      <c r="AY1906" s="1"/>
      <c r="AZ1906" s="1"/>
      <c r="BA1906" s="1"/>
      <c r="BB1906" s="1"/>
      <c r="BC1906" s="1"/>
      <c r="BD1906" s="1"/>
      <c r="BE1906" s="1"/>
      <c r="BF1906" s="1"/>
    </row>
    <row r="1907" customFormat="false" ht="15.05" hidden="false" customHeight="false" outlineLevel="0" collapsed="false">
      <c r="B1907" s="8" t="s">
        <v>1853</v>
      </c>
      <c r="C1907" s="1" t="s">
        <v>1854</v>
      </c>
      <c r="D1907" s="1" t="s">
        <v>263</v>
      </c>
      <c r="E1907" s="1" t="n">
        <v>10</v>
      </c>
      <c r="F1907" s="14" t="n">
        <v>5</v>
      </c>
      <c r="G1907" s="14" t="n">
        <v>0</v>
      </c>
      <c r="H1907" s="1" t="n">
        <v>10</v>
      </c>
      <c r="I1907" s="1" t="n">
        <v>0</v>
      </c>
      <c r="J1907" s="10" t="n">
        <v>0</v>
      </c>
      <c r="K1907" s="1" t="n">
        <v>0</v>
      </c>
      <c r="L1907" s="11" t="n">
        <v>0</v>
      </c>
      <c r="M1907" s="10"/>
      <c r="AO1907" s="1"/>
      <c r="AP1907" s="1"/>
      <c r="AQ1907" s="1"/>
      <c r="AR1907" s="1"/>
      <c r="AS1907" s="1"/>
      <c r="AT1907" s="1"/>
      <c r="AU1907" s="1"/>
      <c r="AV1907" s="1"/>
      <c r="AW1907" s="1"/>
      <c r="AX1907" s="1"/>
      <c r="AY1907" s="1"/>
      <c r="AZ1907" s="1"/>
      <c r="BA1907" s="1"/>
      <c r="BB1907" s="1"/>
      <c r="BC1907" s="1"/>
      <c r="BD1907" s="1"/>
      <c r="BE1907" s="1"/>
      <c r="BF1907" s="1"/>
    </row>
    <row r="1908" customFormat="false" ht="15.05" hidden="false" customHeight="false" outlineLevel="0" collapsed="false">
      <c r="B1908" s="8" t="s">
        <v>1855</v>
      </c>
      <c r="C1908" s="1" t="s">
        <v>1856</v>
      </c>
      <c r="D1908" s="1" t="s">
        <v>257</v>
      </c>
      <c r="E1908" s="1" t="n">
        <v>10</v>
      </c>
      <c r="F1908" s="14" t="n">
        <v>4.22</v>
      </c>
      <c r="G1908" s="14" t="n">
        <v>0.187379590967392</v>
      </c>
      <c r="H1908" s="1" t="n">
        <v>10</v>
      </c>
      <c r="I1908" s="1" t="n">
        <v>0</v>
      </c>
      <c r="J1908" s="10" t="n">
        <v>0</v>
      </c>
      <c r="K1908" s="1" t="n">
        <v>0</v>
      </c>
      <c r="L1908" s="11" t="n">
        <v>0</v>
      </c>
      <c r="M1908" s="10"/>
      <c r="AO1908" s="1"/>
      <c r="AP1908" s="1"/>
      <c r="AQ1908" s="1"/>
      <c r="AR1908" s="1"/>
      <c r="AS1908" s="1"/>
      <c r="AT1908" s="1"/>
      <c r="AU1908" s="1"/>
      <c r="AV1908" s="1"/>
      <c r="AW1908" s="1"/>
      <c r="AX1908" s="1"/>
      <c r="AY1908" s="1"/>
      <c r="AZ1908" s="1"/>
      <c r="BA1908" s="1"/>
      <c r="BB1908" s="1"/>
      <c r="BC1908" s="1"/>
      <c r="BD1908" s="1"/>
      <c r="BE1908" s="1"/>
      <c r="BF1908" s="1"/>
    </row>
    <row r="1909" customFormat="false" ht="15.05" hidden="false" customHeight="false" outlineLevel="0" collapsed="false">
      <c r="B1909" s="8" t="s">
        <v>1857</v>
      </c>
      <c r="C1909" s="1" t="s">
        <v>1858</v>
      </c>
      <c r="D1909" s="1" t="s">
        <v>266</v>
      </c>
      <c r="E1909" s="1" t="n">
        <v>10</v>
      </c>
      <c r="F1909" s="14" t="n">
        <v>3.68</v>
      </c>
      <c r="G1909" s="14" t="n">
        <v>1.48608359268395</v>
      </c>
      <c r="H1909" s="1" t="n">
        <v>8</v>
      </c>
      <c r="I1909" s="1" t="n">
        <v>2</v>
      </c>
      <c r="J1909" s="10" t="n">
        <v>20</v>
      </c>
      <c r="K1909" s="1" t="n">
        <v>0</v>
      </c>
      <c r="L1909" s="11" t="n">
        <v>0</v>
      </c>
      <c r="M1909" s="10"/>
      <c r="AO1909" s="1"/>
      <c r="AP1909" s="1"/>
      <c r="AQ1909" s="1"/>
      <c r="AR1909" s="1"/>
      <c r="AS1909" s="1"/>
      <c r="AT1909" s="1"/>
      <c r="AU1909" s="1"/>
      <c r="AV1909" s="1"/>
      <c r="AW1909" s="1"/>
      <c r="AX1909" s="1"/>
      <c r="AY1909" s="1"/>
      <c r="AZ1909" s="1"/>
      <c r="BA1909" s="1"/>
      <c r="BB1909" s="1"/>
      <c r="BC1909" s="1"/>
      <c r="BD1909" s="1"/>
      <c r="BE1909" s="1"/>
      <c r="BF1909" s="1"/>
    </row>
    <row r="1910" customFormat="false" ht="15.05" hidden="false" customHeight="false" outlineLevel="0" collapsed="false">
      <c r="B1910" s="8" t="s">
        <v>1859</v>
      </c>
      <c r="C1910" s="1" t="s">
        <v>1860</v>
      </c>
      <c r="D1910" s="1" t="s">
        <v>171</v>
      </c>
      <c r="E1910" s="1" t="n">
        <v>10</v>
      </c>
      <c r="F1910" s="14" t="n">
        <v>4.37</v>
      </c>
      <c r="G1910" s="14" t="n">
        <v>0.35605867181937</v>
      </c>
      <c r="H1910" s="1" t="n">
        <v>10</v>
      </c>
      <c r="I1910" s="1" t="n">
        <v>0</v>
      </c>
      <c r="J1910" s="10" t="n">
        <v>0</v>
      </c>
      <c r="K1910" s="1" t="n">
        <v>0</v>
      </c>
      <c r="L1910" s="11" t="n">
        <v>0</v>
      </c>
      <c r="M1910" s="10"/>
      <c r="AO1910" s="1"/>
      <c r="AP1910" s="1"/>
      <c r="AQ1910" s="1"/>
      <c r="AR1910" s="1"/>
      <c r="AS1910" s="1"/>
      <c r="AT1910" s="1"/>
      <c r="AU1910" s="1"/>
      <c r="AV1910" s="1"/>
      <c r="AW1910" s="1"/>
      <c r="AX1910" s="1"/>
      <c r="AY1910" s="1"/>
      <c r="AZ1910" s="1"/>
      <c r="BA1910" s="1"/>
      <c r="BB1910" s="1"/>
      <c r="BC1910" s="1"/>
      <c r="BD1910" s="1"/>
      <c r="BE1910" s="1"/>
      <c r="BF1910" s="1"/>
    </row>
    <row r="1911" customFormat="false" ht="15.05" hidden="false" customHeight="false" outlineLevel="0" collapsed="false">
      <c r="B1911" s="8" t="s">
        <v>1861</v>
      </c>
      <c r="C1911" s="1" t="s">
        <v>1862</v>
      </c>
      <c r="D1911" s="1" t="s">
        <v>171</v>
      </c>
      <c r="E1911" s="1" t="n">
        <v>10</v>
      </c>
      <c r="F1911" s="14" t="n">
        <v>4.19</v>
      </c>
      <c r="G1911" s="14" t="n">
        <v>0.0875595035770948</v>
      </c>
      <c r="H1911" s="1" t="n">
        <v>10</v>
      </c>
      <c r="I1911" s="1" t="n">
        <v>0</v>
      </c>
      <c r="J1911" s="10" t="n">
        <v>0</v>
      </c>
      <c r="K1911" s="1" t="n">
        <v>0</v>
      </c>
      <c r="L1911" s="11" t="n">
        <v>0</v>
      </c>
      <c r="M1911" s="10"/>
      <c r="AO1911" s="1"/>
      <c r="AP1911" s="1"/>
      <c r="AQ1911" s="1"/>
      <c r="AR1911" s="1"/>
      <c r="AS1911" s="1"/>
      <c r="AT1911" s="1"/>
      <c r="AU1911" s="1"/>
      <c r="AV1911" s="1"/>
      <c r="AW1911" s="1"/>
      <c r="AX1911" s="1"/>
      <c r="AY1911" s="1"/>
      <c r="AZ1911" s="1"/>
      <c r="BA1911" s="1"/>
      <c r="BB1911" s="1"/>
      <c r="BC1911" s="1"/>
      <c r="BD1911" s="1"/>
      <c r="BE1911" s="1"/>
      <c r="BF1911" s="1"/>
    </row>
    <row r="1912" customFormat="false" ht="15.05" hidden="false" customHeight="false" outlineLevel="0" collapsed="false">
      <c r="B1912" s="8" t="s">
        <v>1863</v>
      </c>
      <c r="C1912" s="1" t="s">
        <v>1864</v>
      </c>
      <c r="D1912" s="1" t="s">
        <v>266</v>
      </c>
      <c r="E1912" s="1" t="n">
        <v>10</v>
      </c>
      <c r="F1912" s="14" t="n">
        <v>4.11</v>
      </c>
      <c r="G1912" s="14" t="n">
        <v>0.128668393770782</v>
      </c>
      <c r="H1912" s="1" t="n">
        <v>10</v>
      </c>
      <c r="I1912" s="1" t="n">
        <v>0</v>
      </c>
      <c r="J1912" s="10" t="n">
        <v>0</v>
      </c>
      <c r="K1912" s="1" t="n">
        <v>0</v>
      </c>
      <c r="L1912" s="11" t="n">
        <v>0</v>
      </c>
      <c r="M1912" s="10"/>
      <c r="AO1912" s="1"/>
      <c r="AP1912" s="1"/>
      <c r="AQ1912" s="1"/>
      <c r="AR1912" s="1"/>
      <c r="AS1912" s="1"/>
      <c r="AT1912" s="1"/>
      <c r="AU1912" s="1"/>
      <c r="AV1912" s="1"/>
      <c r="AW1912" s="1"/>
      <c r="AX1912" s="1"/>
      <c r="AY1912" s="1"/>
      <c r="AZ1912" s="1"/>
      <c r="BA1912" s="1"/>
      <c r="BB1912" s="1"/>
      <c r="BC1912" s="1"/>
      <c r="BD1912" s="1"/>
      <c r="BE1912" s="1"/>
      <c r="BF1912" s="1"/>
    </row>
    <row r="1913" customFormat="false" ht="15.05" hidden="false" customHeight="false" outlineLevel="0" collapsed="false">
      <c r="B1913" s="8" t="s">
        <v>1865</v>
      </c>
      <c r="C1913" s="1" t="s">
        <v>1866</v>
      </c>
      <c r="D1913" s="1" t="s">
        <v>255</v>
      </c>
      <c r="E1913" s="1" t="n">
        <v>10</v>
      </c>
      <c r="F1913" s="14" t="n">
        <v>3.32</v>
      </c>
      <c r="G1913" s="14" t="n">
        <v>0.784290195725477</v>
      </c>
      <c r="H1913" s="1" t="n">
        <v>8</v>
      </c>
      <c r="I1913" s="1" t="n">
        <v>2</v>
      </c>
      <c r="J1913" s="10" t="n">
        <v>20</v>
      </c>
      <c r="K1913" s="1" t="n">
        <v>0</v>
      </c>
      <c r="L1913" s="11" t="n">
        <v>0</v>
      </c>
      <c r="M1913" s="10"/>
      <c r="AO1913" s="1"/>
      <c r="AP1913" s="1"/>
      <c r="AQ1913" s="1"/>
      <c r="AR1913" s="1"/>
      <c r="AS1913" s="1"/>
      <c r="AT1913" s="1"/>
      <c r="AU1913" s="1"/>
      <c r="AV1913" s="1"/>
      <c r="AW1913" s="1"/>
      <c r="AX1913" s="1"/>
      <c r="AY1913" s="1"/>
      <c r="AZ1913" s="1"/>
      <c r="BA1913" s="1"/>
      <c r="BB1913" s="1"/>
      <c r="BC1913" s="1"/>
      <c r="BD1913" s="1"/>
      <c r="BE1913" s="1"/>
      <c r="BF1913" s="1"/>
    </row>
    <row r="1914" customFormat="false" ht="15.05" hidden="false" customHeight="false" outlineLevel="0" collapsed="false">
      <c r="B1914" s="8" t="s">
        <v>1867</v>
      </c>
      <c r="C1914" s="1" t="s">
        <v>1868</v>
      </c>
      <c r="D1914" s="1" t="s">
        <v>250</v>
      </c>
      <c r="E1914" s="1" t="n">
        <v>10</v>
      </c>
      <c r="F1914" s="14" t="n">
        <v>3.83</v>
      </c>
      <c r="G1914" s="14" t="n">
        <v>1.34829109946216</v>
      </c>
      <c r="H1914" s="1" t="n">
        <v>9</v>
      </c>
      <c r="I1914" s="1" t="n">
        <v>1</v>
      </c>
      <c r="J1914" s="10" t="n">
        <v>10</v>
      </c>
      <c r="K1914" s="1" t="n">
        <v>0</v>
      </c>
      <c r="L1914" s="11" t="n">
        <v>0</v>
      </c>
      <c r="M1914" s="10"/>
      <c r="AO1914" s="1"/>
      <c r="AP1914" s="1"/>
      <c r="AQ1914" s="1"/>
      <c r="AR1914" s="1"/>
      <c r="AS1914" s="1"/>
      <c r="AT1914" s="1"/>
      <c r="AU1914" s="1"/>
      <c r="AV1914" s="1"/>
      <c r="AW1914" s="1"/>
      <c r="AX1914" s="1"/>
      <c r="AY1914" s="1"/>
      <c r="AZ1914" s="1"/>
      <c r="BA1914" s="1"/>
      <c r="BB1914" s="1"/>
      <c r="BC1914" s="1"/>
      <c r="BD1914" s="1"/>
      <c r="BE1914" s="1"/>
      <c r="BF1914" s="1"/>
    </row>
    <row r="1915" customFormat="false" ht="15.05" hidden="false" customHeight="false" outlineLevel="0" collapsed="false">
      <c r="B1915" s="8" t="s">
        <v>1869</v>
      </c>
      <c r="C1915" s="1" t="s">
        <v>1870</v>
      </c>
      <c r="D1915" s="1" t="s">
        <v>259</v>
      </c>
      <c r="E1915" s="1" t="n">
        <v>10</v>
      </c>
      <c r="F1915" s="14" t="n">
        <v>3.32</v>
      </c>
      <c r="G1915" s="14" t="n">
        <v>1.1933147112141</v>
      </c>
      <c r="H1915" s="1" t="n">
        <v>9</v>
      </c>
      <c r="I1915" s="1" t="n">
        <v>1</v>
      </c>
      <c r="J1915" s="10" t="n">
        <v>10</v>
      </c>
      <c r="K1915" s="1" t="n">
        <v>0</v>
      </c>
      <c r="L1915" s="11" t="n">
        <v>0</v>
      </c>
      <c r="M1915" s="10"/>
      <c r="AO1915" s="1"/>
      <c r="AP1915" s="1"/>
      <c r="AQ1915" s="1"/>
      <c r="AR1915" s="1"/>
      <c r="AS1915" s="1"/>
      <c r="AT1915" s="1"/>
      <c r="AU1915" s="1"/>
      <c r="AV1915" s="1"/>
      <c r="AW1915" s="1"/>
      <c r="AX1915" s="1"/>
      <c r="AY1915" s="1"/>
      <c r="AZ1915" s="1"/>
      <c r="BA1915" s="1"/>
      <c r="BB1915" s="1"/>
      <c r="BC1915" s="1"/>
      <c r="BD1915" s="1"/>
      <c r="BE1915" s="1"/>
      <c r="BF1915" s="1"/>
    </row>
    <row r="1916" customFormat="false" ht="15.05" hidden="false" customHeight="false" outlineLevel="0" collapsed="false">
      <c r="B1916" s="8" t="s">
        <v>1871</v>
      </c>
      <c r="C1916" s="1" t="s">
        <v>1872</v>
      </c>
      <c r="D1916" s="1" t="s">
        <v>266</v>
      </c>
      <c r="E1916" s="1" t="n">
        <v>10</v>
      </c>
      <c r="F1916" s="14" t="n">
        <v>3.46</v>
      </c>
      <c r="G1916" s="14" t="n">
        <v>0.724492159301182</v>
      </c>
      <c r="H1916" s="1" t="n">
        <v>8</v>
      </c>
      <c r="I1916" s="1" t="n">
        <v>2</v>
      </c>
      <c r="J1916" s="10" t="n">
        <v>20</v>
      </c>
      <c r="K1916" s="1" t="n">
        <v>6</v>
      </c>
      <c r="L1916" s="11" t="n">
        <v>60</v>
      </c>
      <c r="M1916" s="10"/>
      <c r="AO1916" s="1"/>
      <c r="AP1916" s="1"/>
      <c r="AQ1916" s="1"/>
      <c r="AR1916" s="1"/>
      <c r="AS1916" s="1"/>
      <c r="AT1916" s="1"/>
      <c r="AU1916" s="1"/>
      <c r="AV1916" s="1"/>
      <c r="AW1916" s="1"/>
      <c r="AX1916" s="1"/>
      <c r="AY1916" s="1"/>
      <c r="AZ1916" s="1"/>
      <c r="BA1916" s="1"/>
      <c r="BB1916" s="1"/>
      <c r="BC1916" s="1"/>
      <c r="BD1916" s="1"/>
      <c r="BE1916" s="1"/>
      <c r="BF1916" s="1"/>
    </row>
    <row r="1917" customFormat="false" ht="15.05" hidden="false" customHeight="false" outlineLevel="0" collapsed="false">
      <c r="B1917" s="8" t="s">
        <v>1873</v>
      </c>
      <c r="C1917" s="1" t="s">
        <v>1874</v>
      </c>
      <c r="D1917" s="1" t="s">
        <v>251</v>
      </c>
      <c r="E1917" s="1" t="n">
        <v>10</v>
      </c>
      <c r="F1917" s="14" t="n">
        <v>4</v>
      </c>
      <c r="G1917" s="14" t="n">
        <v>0.156347191994116</v>
      </c>
      <c r="H1917" s="1" t="n">
        <v>10</v>
      </c>
      <c r="I1917" s="1" t="n">
        <v>0</v>
      </c>
      <c r="J1917" s="10" t="n">
        <v>0</v>
      </c>
      <c r="K1917" s="1" t="n">
        <v>0</v>
      </c>
      <c r="L1917" s="11" t="n">
        <v>0</v>
      </c>
      <c r="M1917" s="10"/>
      <c r="AO1917" s="1"/>
      <c r="AP1917" s="1"/>
      <c r="AQ1917" s="1"/>
      <c r="AR1917" s="1"/>
      <c r="AS1917" s="1"/>
      <c r="AT1917" s="1"/>
      <c r="AU1917" s="1"/>
      <c r="AV1917" s="1"/>
      <c r="AW1917" s="1"/>
      <c r="AX1917" s="1"/>
      <c r="AY1917" s="1"/>
      <c r="AZ1917" s="1"/>
      <c r="BA1917" s="1"/>
      <c r="BB1917" s="1"/>
      <c r="BC1917" s="1"/>
      <c r="BD1917" s="1"/>
      <c r="BE1917" s="1"/>
      <c r="BF1917" s="1"/>
    </row>
    <row r="1918" customFormat="false" ht="15.05" hidden="false" customHeight="false" outlineLevel="0" collapsed="false">
      <c r="B1918" s="8" t="s">
        <v>1875</v>
      </c>
      <c r="C1918" s="1" t="s">
        <v>1876</v>
      </c>
      <c r="D1918" s="1" t="s">
        <v>259</v>
      </c>
      <c r="E1918" s="1" t="n">
        <v>10</v>
      </c>
      <c r="F1918" s="14" t="n">
        <v>2.97</v>
      </c>
      <c r="G1918" s="14" t="n">
        <v>1.51367837476203</v>
      </c>
      <c r="H1918" s="1" t="n">
        <v>8</v>
      </c>
      <c r="I1918" s="1" t="n">
        <v>2</v>
      </c>
      <c r="J1918" s="10" t="n">
        <v>20</v>
      </c>
      <c r="K1918" s="1" t="n">
        <v>0</v>
      </c>
      <c r="L1918" s="11" t="n">
        <v>0</v>
      </c>
      <c r="M1918" s="10"/>
      <c r="AO1918" s="1"/>
      <c r="AP1918" s="1"/>
      <c r="AQ1918" s="1"/>
      <c r="AR1918" s="1"/>
      <c r="AS1918" s="1"/>
      <c r="AT1918" s="1"/>
      <c r="AU1918" s="1"/>
      <c r="AV1918" s="1"/>
      <c r="AW1918" s="1"/>
      <c r="AX1918" s="1"/>
      <c r="AY1918" s="1"/>
      <c r="AZ1918" s="1"/>
      <c r="BA1918" s="1"/>
      <c r="BB1918" s="1"/>
      <c r="BC1918" s="1"/>
      <c r="BD1918" s="1"/>
      <c r="BE1918" s="1"/>
      <c r="BF1918" s="1"/>
    </row>
    <row r="1919" customFormat="false" ht="15.05" hidden="false" customHeight="false" outlineLevel="0" collapsed="false">
      <c r="B1919" s="8" t="s">
        <v>1877</v>
      </c>
      <c r="C1919" s="1" t="s">
        <v>1878</v>
      </c>
      <c r="D1919" s="1" t="s">
        <v>147</v>
      </c>
      <c r="E1919" s="1" t="n">
        <v>10</v>
      </c>
      <c r="F1919" s="14" t="n">
        <v>3.95</v>
      </c>
      <c r="G1919" s="14" t="n">
        <v>0.550252467307306</v>
      </c>
      <c r="H1919" s="1" t="n">
        <v>10</v>
      </c>
      <c r="I1919" s="1" t="n">
        <v>0</v>
      </c>
      <c r="J1919" s="10" t="n">
        <v>0</v>
      </c>
      <c r="K1919" s="1" t="n">
        <v>1</v>
      </c>
      <c r="L1919" s="11" t="n">
        <v>10</v>
      </c>
      <c r="M1919" s="10"/>
      <c r="AO1919" s="1"/>
      <c r="AP1919" s="1"/>
      <c r="AQ1919" s="1"/>
      <c r="AR1919" s="1"/>
      <c r="AS1919" s="1"/>
      <c r="AT1919" s="1"/>
      <c r="AU1919" s="1"/>
      <c r="AV1919" s="1"/>
      <c r="AW1919" s="1"/>
      <c r="AX1919" s="1"/>
      <c r="AY1919" s="1"/>
      <c r="AZ1919" s="1"/>
      <c r="BA1919" s="1"/>
      <c r="BB1919" s="1"/>
      <c r="BC1919" s="1"/>
      <c r="BD1919" s="1"/>
      <c r="BE1919" s="1"/>
      <c r="BF1919" s="1"/>
    </row>
    <row r="1920" customFormat="false" ht="15.05" hidden="false" customHeight="false" outlineLevel="0" collapsed="false">
      <c r="B1920" s="8" t="s">
        <v>1879</v>
      </c>
      <c r="C1920" s="1" t="s">
        <v>1880</v>
      </c>
      <c r="D1920" s="1" t="s">
        <v>269</v>
      </c>
      <c r="E1920" s="1" t="n">
        <v>10</v>
      </c>
      <c r="F1920" s="14" t="n">
        <v>0</v>
      </c>
      <c r="G1920" s="14" t="n">
        <v>0</v>
      </c>
      <c r="H1920" s="1" t="n">
        <v>8</v>
      </c>
      <c r="I1920" s="1" t="n">
        <v>2</v>
      </c>
      <c r="J1920" s="10" t="n">
        <v>20</v>
      </c>
      <c r="K1920" s="1" t="n">
        <v>0</v>
      </c>
      <c r="L1920" s="11" t="n">
        <v>0</v>
      </c>
      <c r="M1920" s="10"/>
      <c r="AO1920" s="1"/>
      <c r="AP1920" s="1"/>
      <c r="AQ1920" s="1"/>
      <c r="AR1920" s="1"/>
      <c r="AS1920" s="1"/>
      <c r="AT1920" s="1"/>
      <c r="AU1920" s="1"/>
      <c r="AV1920" s="1"/>
      <c r="AW1920" s="1"/>
      <c r="AX1920" s="1"/>
      <c r="AY1920" s="1"/>
      <c r="AZ1920" s="1"/>
      <c r="BA1920" s="1"/>
      <c r="BB1920" s="1"/>
      <c r="BC1920" s="1"/>
      <c r="BD1920" s="1"/>
      <c r="BE1920" s="1"/>
      <c r="BF1920" s="1"/>
    </row>
    <row r="1921" customFormat="false" ht="15.05" hidden="false" customHeight="false" outlineLevel="0" collapsed="false">
      <c r="B1921" s="8" t="s">
        <v>1881</v>
      </c>
      <c r="C1921" s="1" t="s">
        <v>1882</v>
      </c>
      <c r="D1921" s="1" t="s">
        <v>257</v>
      </c>
      <c r="E1921" s="1" t="n">
        <v>10</v>
      </c>
      <c r="F1921" s="14" t="n">
        <v>4.26</v>
      </c>
      <c r="G1921" s="14" t="n">
        <v>0.279682359512044</v>
      </c>
      <c r="H1921" s="1" t="n">
        <v>10</v>
      </c>
      <c r="I1921" s="1" t="n">
        <v>0</v>
      </c>
      <c r="J1921" s="10" t="n">
        <v>0</v>
      </c>
      <c r="K1921" s="1" t="n">
        <v>0</v>
      </c>
      <c r="L1921" s="11" t="n">
        <v>0</v>
      </c>
      <c r="M1921" s="10"/>
      <c r="AO1921" s="1"/>
      <c r="AP1921" s="1"/>
      <c r="AQ1921" s="1"/>
      <c r="AR1921" s="1"/>
      <c r="AS1921" s="1"/>
      <c r="AT1921" s="1"/>
      <c r="AU1921" s="1"/>
      <c r="AV1921" s="1"/>
      <c r="AW1921" s="1"/>
      <c r="AX1921" s="1"/>
      <c r="AY1921" s="1"/>
      <c r="AZ1921" s="1"/>
      <c r="BA1921" s="1"/>
      <c r="BB1921" s="1"/>
      <c r="BC1921" s="1"/>
      <c r="BD1921" s="1"/>
      <c r="BE1921" s="1"/>
      <c r="BF1921" s="1"/>
    </row>
    <row r="1922" customFormat="false" ht="15.05" hidden="false" customHeight="false" outlineLevel="0" collapsed="false">
      <c r="B1922" s="8" t="s">
        <v>1883</v>
      </c>
      <c r="C1922" s="1" t="s">
        <v>1884</v>
      </c>
      <c r="D1922" s="1" t="s">
        <v>139</v>
      </c>
      <c r="E1922" s="1" t="n">
        <v>9</v>
      </c>
      <c r="F1922" s="14" t="n">
        <v>3.12222222222222</v>
      </c>
      <c r="G1922" s="14" t="n">
        <v>1.27060790350306</v>
      </c>
      <c r="H1922" s="1" t="n">
        <v>8</v>
      </c>
      <c r="I1922" s="1" t="n">
        <v>1</v>
      </c>
      <c r="J1922" s="10" t="n">
        <v>11.1111111111111</v>
      </c>
      <c r="K1922" s="1" t="n">
        <v>1</v>
      </c>
      <c r="L1922" s="11" t="n">
        <v>11.1111111111111</v>
      </c>
      <c r="M1922" s="10"/>
      <c r="AO1922" s="1"/>
      <c r="AP1922" s="1"/>
      <c r="AQ1922" s="1"/>
      <c r="AR1922" s="1"/>
      <c r="AS1922" s="1"/>
      <c r="AT1922" s="1"/>
      <c r="AU1922" s="1"/>
      <c r="AV1922" s="1"/>
      <c r="AW1922" s="1"/>
      <c r="AX1922" s="1"/>
      <c r="AY1922" s="1"/>
      <c r="AZ1922" s="1"/>
      <c r="BA1922" s="1"/>
      <c r="BB1922" s="1"/>
      <c r="BC1922" s="1"/>
      <c r="BD1922" s="1"/>
      <c r="BE1922" s="1"/>
      <c r="BF1922" s="1"/>
    </row>
    <row r="1923" customFormat="false" ht="15.05" hidden="false" customHeight="false" outlineLevel="0" collapsed="false">
      <c r="B1923" s="8" t="s">
        <v>1885</v>
      </c>
      <c r="C1923" s="1" t="s">
        <v>1886</v>
      </c>
      <c r="D1923" s="1" t="s">
        <v>257</v>
      </c>
      <c r="E1923" s="1" t="n">
        <v>9</v>
      </c>
      <c r="F1923" s="14" t="n">
        <v>3.67777777777778</v>
      </c>
      <c r="G1923" s="14" t="n">
        <v>0.540318835914914</v>
      </c>
      <c r="H1923" s="1" t="n">
        <v>8</v>
      </c>
      <c r="I1923" s="1" t="n">
        <v>1</v>
      </c>
      <c r="J1923" s="10" t="n">
        <v>11.1111111111111</v>
      </c>
      <c r="K1923" s="1" t="n">
        <v>0</v>
      </c>
      <c r="L1923" s="11" t="n">
        <v>0</v>
      </c>
      <c r="M1923" s="10"/>
      <c r="AO1923" s="1"/>
      <c r="AP1923" s="1"/>
      <c r="AQ1923" s="1"/>
      <c r="AR1923" s="1"/>
      <c r="AS1923" s="1"/>
      <c r="AT1923" s="1"/>
      <c r="AU1923" s="1"/>
      <c r="AV1923" s="1"/>
      <c r="AW1923" s="1"/>
      <c r="AX1923" s="1"/>
      <c r="AY1923" s="1"/>
      <c r="AZ1923" s="1"/>
      <c r="BA1923" s="1"/>
      <c r="BB1923" s="1"/>
      <c r="BC1923" s="1"/>
      <c r="BD1923" s="1"/>
      <c r="BE1923" s="1"/>
      <c r="BF1923" s="1"/>
    </row>
    <row r="1924" customFormat="false" ht="15.05" hidden="false" customHeight="false" outlineLevel="0" collapsed="false">
      <c r="B1924" s="8" t="s">
        <v>1887</v>
      </c>
      <c r="C1924" s="1" t="s">
        <v>1888</v>
      </c>
      <c r="D1924" s="1" t="s">
        <v>258</v>
      </c>
      <c r="E1924" s="1" t="n">
        <v>9</v>
      </c>
      <c r="F1924" s="14" t="n">
        <v>3.61111111111111</v>
      </c>
      <c r="G1924" s="14" t="n">
        <v>0.28480012484391</v>
      </c>
      <c r="H1924" s="1" t="n">
        <v>9</v>
      </c>
      <c r="I1924" s="1" t="n">
        <v>0</v>
      </c>
      <c r="J1924" s="10" t="n">
        <v>0</v>
      </c>
      <c r="K1924" s="1" t="n">
        <v>0</v>
      </c>
      <c r="L1924" s="11" t="n">
        <v>0</v>
      </c>
      <c r="M1924" s="10"/>
      <c r="AO1924" s="1"/>
      <c r="AP1924" s="1"/>
      <c r="AQ1924" s="1"/>
      <c r="AR1924" s="1"/>
      <c r="AS1924" s="1"/>
      <c r="AT1924" s="1"/>
      <c r="AU1924" s="1"/>
      <c r="AV1924" s="1"/>
      <c r="AW1924" s="1"/>
      <c r="AX1924" s="1"/>
      <c r="AY1924" s="1"/>
      <c r="AZ1924" s="1"/>
      <c r="BA1924" s="1"/>
      <c r="BB1924" s="1"/>
      <c r="BC1924" s="1"/>
      <c r="BD1924" s="1"/>
      <c r="BE1924" s="1"/>
      <c r="BF1924" s="1"/>
    </row>
    <row r="1925" customFormat="false" ht="15.05" hidden="false" customHeight="false" outlineLevel="0" collapsed="false">
      <c r="B1925" s="8" t="s">
        <v>1889</v>
      </c>
      <c r="C1925" s="1" t="s">
        <v>1890</v>
      </c>
      <c r="D1925" s="1" t="s">
        <v>264</v>
      </c>
      <c r="E1925" s="1" t="n">
        <v>9</v>
      </c>
      <c r="F1925" s="14" t="n">
        <v>3.07777777777778</v>
      </c>
      <c r="G1925" s="14" t="n">
        <v>1.75269633549125</v>
      </c>
      <c r="H1925" s="1" t="n">
        <v>7</v>
      </c>
      <c r="I1925" s="1" t="n">
        <v>2</v>
      </c>
      <c r="J1925" s="10" t="n">
        <v>22.2222222222222</v>
      </c>
      <c r="K1925" s="1" t="n">
        <v>0</v>
      </c>
      <c r="L1925" s="11" t="n">
        <v>0</v>
      </c>
      <c r="M1925" s="10"/>
      <c r="AO1925" s="1"/>
      <c r="AP1925" s="1"/>
      <c r="AQ1925" s="1"/>
      <c r="AR1925" s="1"/>
      <c r="AS1925" s="1"/>
      <c r="AT1925" s="1"/>
      <c r="AU1925" s="1"/>
      <c r="AV1925" s="1"/>
      <c r="AW1925" s="1"/>
      <c r="AX1925" s="1"/>
      <c r="AY1925" s="1"/>
      <c r="AZ1925" s="1"/>
      <c r="BA1925" s="1"/>
      <c r="BB1925" s="1"/>
      <c r="BC1925" s="1"/>
      <c r="BD1925" s="1"/>
      <c r="BE1925" s="1"/>
      <c r="BF1925" s="1"/>
    </row>
    <row r="1926" customFormat="false" ht="15.05" hidden="false" customHeight="false" outlineLevel="0" collapsed="false">
      <c r="B1926" s="8" t="s">
        <v>1891</v>
      </c>
      <c r="C1926" s="1" t="s">
        <v>1892</v>
      </c>
      <c r="D1926" s="1" t="s">
        <v>257</v>
      </c>
      <c r="E1926" s="1" t="n">
        <v>9</v>
      </c>
      <c r="F1926" s="14" t="n">
        <v>4.02222222222222</v>
      </c>
      <c r="G1926" s="14" t="n">
        <v>0.299072640748763</v>
      </c>
      <c r="H1926" s="1" t="n">
        <v>9</v>
      </c>
      <c r="I1926" s="1" t="n">
        <v>0</v>
      </c>
      <c r="J1926" s="10" t="n">
        <v>0</v>
      </c>
      <c r="K1926" s="1" t="n">
        <v>0</v>
      </c>
      <c r="L1926" s="11" t="n">
        <v>0</v>
      </c>
      <c r="M1926" s="10"/>
      <c r="AO1926" s="1"/>
      <c r="AP1926" s="1"/>
      <c r="AQ1926" s="1"/>
      <c r="AR1926" s="1"/>
      <c r="AS1926" s="1"/>
      <c r="AT1926" s="1"/>
      <c r="AU1926" s="1"/>
      <c r="AV1926" s="1"/>
      <c r="AW1926" s="1"/>
      <c r="AX1926" s="1"/>
      <c r="AY1926" s="1"/>
      <c r="AZ1926" s="1"/>
      <c r="BA1926" s="1"/>
      <c r="BB1926" s="1"/>
      <c r="BC1926" s="1"/>
      <c r="BD1926" s="1"/>
      <c r="BE1926" s="1"/>
      <c r="BF1926" s="1"/>
    </row>
    <row r="1927" customFormat="false" ht="15.05" hidden="false" customHeight="false" outlineLevel="0" collapsed="false">
      <c r="B1927" s="8" t="s">
        <v>1893</v>
      </c>
      <c r="C1927" s="1" t="s">
        <v>1894</v>
      </c>
      <c r="D1927" s="1" t="s">
        <v>257</v>
      </c>
      <c r="E1927" s="1" t="n">
        <v>9</v>
      </c>
      <c r="F1927" s="14" t="n">
        <v>3.56666666666667</v>
      </c>
      <c r="G1927" s="14" t="n">
        <v>0.540832691319598</v>
      </c>
      <c r="H1927" s="1" t="n">
        <v>8</v>
      </c>
      <c r="I1927" s="1" t="n">
        <v>1</v>
      </c>
      <c r="J1927" s="10" t="n">
        <v>11.1111111111111</v>
      </c>
      <c r="K1927" s="1" t="n">
        <v>0</v>
      </c>
      <c r="L1927" s="11" t="n">
        <v>0</v>
      </c>
      <c r="M1927" s="10"/>
      <c r="AO1927" s="1"/>
      <c r="AP1927" s="1"/>
      <c r="AQ1927" s="1"/>
      <c r="AR1927" s="1"/>
      <c r="AS1927" s="1"/>
      <c r="AT1927" s="1"/>
      <c r="AU1927" s="1"/>
      <c r="AV1927" s="1"/>
      <c r="AW1927" s="1"/>
      <c r="AX1927" s="1"/>
      <c r="AY1927" s="1"/>
      <c r="AZ1927" s="1"/>
      <c r="BA1927" s="1"/>
      <c r="BB1927" s="1"/>
      <c r="BC1927" s="1"/>
      <c r="BD1927" s="1"/>
      <c r="BE1927" s="1"/>
      <c r="BF1927" s="1"/>
    </row>
    <row r="1928" customFormat="false" ht="15.05" hidden="false" customHeight="false" outlineLevel="0" collapsed="false">
      <c r="B1928" s="8" t="s">
        <v>1895</v>
      </c>
      <c r="C1928" s="1" t="s">
        <v>1896</v>
      </c>
      <c r="D1928" s="1" t="s">
        <v>258</v>
      </c>
      <c r="E1928" s="1" t="n">
        <v>9</v>
      </c>
      <c r="F1928" s="14" t="n">
        <v>3.4</v>
      </c>
      <c r="G1928" s="14" t="n">
        <v>0.507444578254611</v>
      </c>
      <c r="H1928" s="1" t="n">
        <v>8</v>
      </c>
      <c r="I1928" s="1" t="n">
        <v>1</v>
      </c>
      <c r="J1928" s="10" t="n">
        <v>11.1111111111111</v>
      </c>
      <c r="K1928" s="1" t="n">
        <v>0</v>
      </c>
      <c r="L1928" s="11" t="n">
        <v>0</v>
      </c>
      <c r="M1928" s="10"/>
      <c r="AO1928" s="1"/>
      <c r="AP1928" s="1"/>
      <c r="AQ1928" s="1"/>
      <c r="AR1928" s="1"/>
      <c r="AS1928" s="1"/>
      <c r="AT1928" s="1"/>
      <c r="AU1928" s="1"/>
      <c r="AV1928" s="1"/>
      <c r="AW1928" s="1"/>
      <c r="AX1928" s="1"/>
      <c r="AY1928" s="1"/>
      <c r="AZ1928" s="1"/>
      <c r="BA1928" s="1"/>
      <c r="BB1928" s="1"/>
      <c r="BC1928" s="1"/>
      <c r="BD1928" s="1"/>
      <c r="BE1928" s="1"/>
      <c r="BF1928" s="1"/>
    </row>
    <row r="1929" customFormat="false" ht="15.05" hidden="false" customHeight="false" outlineLevel="0" collapsed="false">
      <c r="B1929" s="8" t="s">
        <v>1897</v>
      </c>
      <c r="C1929" s="1" t="s">
        <v>1898</v>
      </c>
      <c r="D1929" s="1" t="s">
        <v>247</v>
      </c>
      <c r="E1929" s="1" t="n">
        <v>9</v>
      </c>
      <c r="F1929" s="14" t="n">
        <v>4.28888888888889</v>
      </c>
      <c r="G1929" s="14" t="n">
        <v>1.62745540986877</v>
      </c>
      <c r="H1929" s="1" t="n">
        <v>8</v>
      </c>
      <c r="I1929" s="1" t="n">
        <v>1</v>
      </c>
      <c r="J1929" s="10" t="n">
        <v>11.1111111111111</v>
      </c>
      <c r="K1929" s="1" t="n">
        <v>0</v>
      </c>
      <c r="L1929" s="11" t="n">
        <v>0</v>
      </c>
      <c r="M1929" s="10"/>
      <c r="AO1929" s="1"/>
      <c r="AP1929" s="1"/>
      <c r="AQ1929" s="1"/>
      <c r="AR1929" s="1"/>
      <c r="AS1929" s="1"/>
      <c r="AT1929" s="1"/>
      <c r="AU1929" s="1"/>
      <c r="AV1929" s="1"/>
      <c r="AW1929" s="1"/>
      <c r="AX1929" s="1"/>
      <c r="AY1929" s="1"/>
      <c r="AZ1929" s="1"/>
      <c r="BA1929" s="1"/>
      <c r="BB1929" s="1"/>
      <c r="BC1929" s="1"/>
      <c r="BD1929" s="1"/>
      <c r="BE1929" s="1"/>
      <c r="BF1929" s="1"/>
    </row>
    <row r="1930" customFormat="false" ht="15.05" hidden="false" customHeight="false" outlineLevel="0" collapsed="false">
      <c r="B1930" s="8" t="s">
        <v>1899</v>
      </c>
      <c r="C1930" s="1" t="s">
        <v>1900</v>
      </c>
      <c r="D1930" s="1" t="s">
        <v>171</v>
      </c>
      <c r="E1930" s="1" t="n">
        <v>9</v>
      </c>
      <c r="F1930" s="14" t="n">
        <v>4.13333333333333</v>
      </c>
      <c r="G1930" s="14" t="n">
        <v>1.01734949746879</v>
      </c>
      <c r="H1930" s="1" t="n">
        <v>8</v>
      </c>
      <c r="I1930" s="1" t="n">
        <v>1</v>
      </c>
      <c r="J1930" s="10" t="n">
        <v>11.1111111111111</v>
      </c>
      <c r="K1930" s="1" t="n">
        <v>1</v>
      </c>
      <c r="L1930" s="11" t="n">
        <v>11.1111111111111</v>
      </c>
      <c r="M1930" s="10"/>
      <c r="AO1930" s="1"/>
      <c r="AP1930" s="1"/>
      <c r="AQ1930" s="1"/>
      <c r="AR1930" s="1"/>
      <c r="AS1930" s="1"/>
      <c r="AT1930" s="1"/>
      <c r="AU1930" s="1"/>
      <c r="AV1930" s="1"/>
      <c r="AW1930" s="1"/>
      <c r="AX1930" s="1"/>
      <c r="AY1930" s="1"/>
      <c r="AZ1930" s="1"/>
      <c r="BA1930" s="1"/>
      <c r="BB1930" s="1"/>
      <c r="BC1930" s="1"/>
      <c r="BD1930" s="1"/>
      <c r="BE1930" s="1"/>
      <c r="BF1930" s="1"/>
    </row>
    <row r="1931" customFormat="false" ht="15.05" hidden="false" customHeight="false" outlineLevel="0" collapsed="false">
      <c r="B1931" s="8" t="s">
        <v>1901</v>
      </c>
      <c r="C1931" s="1" t="s">
        <v>1902</v>
      </c>
      <c r="D1931" s="1" t="s">
        <v>255</v>
      </c>
      <c r="E1931" s="1" t="n">
        <v>9</v>
      </c>
      <c r="F1931" s="14" t="n">
        <v>3.24444444444444</v>
      </c>
      <c r="G1931" s="14" t="n">
        <v>0.970967444241967</v>
      </c>
      <c r="H1931" s="1" t="n">
        <v>7</v>
      </c>
      <c r="I1931" s="1" t="n">
        <v>2</v>
      </c>
      <c r="J1931" s="10" t="n">
        <v>22.2222222222222</v>
      </c>
      <c r="K1931" s="1" t="n">
        <v>3</v>
      </c>
      <c r="L1931" s="11" t="n">
        <v>33.3333333333333</v>
      </c>
      <c r="M1931" s="10"/>
      <c r="AO1931" s="1"/>
      <c r="AP1931" s="1"/>
      <c r="AQ1931" s="1"/>
      <c r="AR1931" s="1"/>
      <c r="AS1931" s="1"/>
      <c r="AT1931" s="1"/>
      <c r="AU1931" s="1"/>
      <c r="AV1931" s="1"/>
      <c r="AW1931" s="1"/>
      <c r="AX1931" s="1"/>
      <c r="AY1931" s="1"/>
      <c r="AZ1931" s="1"/>
      <c r="BA1931" s="1"/>
      <c r="BB1931" s="1"/>
      <c r="BC1931" s="1"/>
      <c r="BD1931" s="1"/>
      <c r="BE1931" s="1"/>
      <c r="BF1931" s="1"/>
    </row>
    <row r="1932" customFormat="false" ht="15.05" hidden="false" customHeight="false" outlineLevel="0" collapsed="false">
      <c r="B1932" s="8" t="s">
        <v>1903</v>
      </c>
      <c r="C1932" s="1" t="s">
        <v>1904</v>
      </c>
      <c r="D1932" s="1" t="s">
        <v>251</v>
      </c>
      <c r="E1932" s="1" t="n">
        <v>9</v>
      </c>
      <c r="F1932" s="14" t="n">
        <v>2.87777777777778</v>
      </c>
      <c r="G1932" s="14" t="n">
        <v>0.924361641590802</v>
      </c>
      <c r="H1932" s="1" t="n">
        <v>6</v>
      </c>
      <c r="I1932" s="1" t="n">
        <v>3</v>
      </c>
      <c r="J1932" s="10" t="n">
        <v>33.3333333333333</v>
      </c>
      <c r="K1932" s="1" t="n">
        <v>1</v>
      </c>
      <c r="L1932" s="11" t="n">
        <v>11.1111111111111</v>
      </c>
      <c r="M1932" s="10"/>
      <c r="AO1932" s="1"/>
      <c r="AP1932" s="1"/>
      <c r="AQ1932" s="1"/>
      <c r="AR1932" s="1"/>
      <c r="AS1932" s="1"/>
      <c r="AT1932" s="1"/>
      <c r="AU1932" s="1"/>
      <c r="AV1932" s="1"/>
      <c r="AW1932" s="1"/>
      <c r="AX1932" s="1"/>
      <c r="AY1932" s="1"/>
      <c r="AZ1932" s="1"/>
      <c r="BA1932" s="1"/>
      <c r="BB1932" s="1"/>
      <c r="BC1932" s="1"/>
      <c r="BD1932" s="1"/>
      <c r="BE1932" s="1"/>
      <c r="BF1932" s="1"/>
    </row>
    <row r="1933" customFormat="false" ht="15.05" hidden="false" customHeight="false" outlineLevel="0" collapsed="false">
      <c r="B1933" s="8" t="s">
        <v>1905</v>
      </c>
      <c r="C1933" s="1" t="s">
        <v>1906</v>
      </c>
      <c r="D1933" s="1" t="s">
        <v>258</v>
      </c>
      <c r="E1933" s="1" t="n">
        <v>9</v>
      </c>
      <c r="F1933" s="14" t="n">
        <v>3.74444444444445</v>
      </c>
      <c r="G1933" s="14" t="n">
        <v>0.543394679563367</v>
      </c>
      <c r="H1933" s="1" t="n">
        <v>9</v>
      </c>
      <c r="I1933" s="1" t="n">
        <v>0</v>
      </c>
      <c r="J1933" s="10" t="n">
        <v>0</v>
      </c>
      <c r="K1933" s="1" t="n">
        <v>1</v>
      </c>
      <c r="L1933" s="11" t="n">
        <v>11.1111111111111</v>
      </c>
      <c r="M1933" s="10"/>
      <c r="AO1933" s="1"/>
      <c r="AP1933" s="1"/>
      <c r="AQ1933" s="1"/>
      <c r="AR1933" s="1"/>
      <c r="AS1933" s="1"/>
      <c r="AT1933" s="1"/>
      <c r="AU1933" s="1"/>
      <c r="AV1933" s="1"/>
      <c r="AW1933" s="1"/>
      <c r="AX1933" s="1"/>
      <c r="AY1933" s="1"/>
      <c r="AZ1933" s="1"/>
      <c r="BA1933" s="1"/>
      <c r="BB1933" s="1"/>
      <c r="BC1933" s="1"/>
      <c r="BD1933" s="1"/>
      <c r="BE1933" s="1"/>
      <c r="BF1933" s="1"/>
    </row>
    <row r="1934" customFormat="false" ht="15.05" hidden="false" customHeight="false" outlineLevel="0" collapsed="false">
      <c r="B1934" s="8" t="s">
        <v>1907</v>
      </c>
      <c r="C1934" s="1" t="s">
        <v>1908</v>
      </c>
      <c r="D1934" s="1" t="s">
        <v>265</v>
      </c>
      <c r="E1934" s="1" t="n">
        <v>9</v>
      </c>
      <c r="F1934" s="14" t="n">
        <v>4.66666666666667</v>
      </c>
      <c r="G1934" s="14" t="n">
        <v>0.158113883008387</v>
      </c>
      <c r="H1934" s="1" t="n">
        <v>9</v>
      </c>
      <c r="I1934" s="1" t="n">
        <v>0</v>
      </c>
      <c r="J1934" s="10" t="n">
        <v>0</v>
      </c>
      <c r="K1934" s="1" t="n">
        <v>0</v>
      </c>
      <c r="L1934" s="11" t="n">
        <v>0</v>
      </c>
      <c r="M1934" s="10"/>
      <c r="AO1934" s="1"/>
      <c r="AP1934" s="1"/>
      <c r="AQ1934" s="1"/>
      <c r="AR1934" s="1"/>
      <c r="AS1934" s="1"/>
      <c r="AT1934" s="1"/>
      <c r="AU1934" s="1"/>
      <c r="AV1934" s="1"/>
      <c r="AW1934" s="1"/>
      <c r="AX1934" s="1"/>
      <c r="AY1934" s="1"/>
      <c r="AZ1934" s="1"/>
      <c r="BA1934" s="1"/>
      <c r="BB1934" s="1"/>
      <c r="BC1934" s="1"/>
      <c r="BD1934" s="1"/>
      <c r="BE1934" s="1"/>
      <c r="BF1934" s="1"/>
    </row>
    <row r="1935" customFormat="false" ht="15.05" hidden="false" customHeight="false" outlineLevel="0" collapsed="false">
      <c r="B1935" s="8" t="s">
        <v>1909</v>
      </c>
      <c r="C1935" s="1" t="s">
        <v>1910</v>
      </c>
      <c r="D1935" s="1" t="s">
        <v>171</v>
      </c>
      <c r="E1935" s="1" t="n">
        <v>9</v>
      </c>
      <c r="F1935" s="14" t="n">
        <v>3.6</v>
      </c>
      <c r="G1935" s="14" t="n">
        <v>0.653834841531101</v>
      </c>
      <c r="H1935" s="1" t="n">
        <v>8</v>
      </c>
      <c r="I1935" s="1" t="n">
        <v>1</v>
      </c>
      <c r="J1935" s="10" t="n">
        <v>11.1111111111111</v>
      </c>
      <c r="K1935" s="1" t="n">
        <v>2</v>
      </c>
      <c r="L1935" s="11" t="n">
        <v>22.2222222222222</v>
      </c>
      <c r="M1935" s="10"/>
      <c r="AO1935" s="1"/>
      <c r="AP1935" s="1"/>
      <c r="AQ1935" s="1"/>
      <c r="AR1935" s="1"/>
      <c r="AS1935" s="1"/>
      <c r="AT1935" s="1"/>
      <c r="AU1935" s="1"/>
      <c r="AV1935" s="1"/>
      <c r="AW1935" s="1"/>
      <c r="AX1935" s="1"/>
      <c r="AY1935" s="1"/>
      <c r="AZ1935" s="1"/>
      <c r="BA1935" s="1"/>
      <c r="BB1935" s="1"/>
      <c r="BC1935" s="1"/>
      <c r="BD1935" s="1"/>
      <c r="BE1935" s="1"/>
      <c r="BF1935" s="1"/>
    </row>
    <row r="1936" customFormat="false" ht="15.05" hidden="false" customHeight="false" outlineLevel="0" collapsed="false">
      <c r="B1936" s="8" t="s">
        <v>1911</v>
      </c>
      <c r="C1936" s="1" t="s">
        <v>1912</v>
      </c>
      <c r="D1936" s="1" t="s">
        <v>262</v>
      </c>
      <c r="E1936" s="1" t="n">
        <v>9</v>
      </c>
      <c r="F1936" s="14" t="n">
        <v>4.03333333333333</v>
      </c>
      <c r="G1936" s="14" t="n">
        <v>0.487339717240447</v>
      </c>
      <c r="H1936" s="1" t="n">
        <v>9</v>
      </c>
      <c r="I1936" s="1" t="n">
        <v>0</v>
      </c>
      <c r="J1936" s="10" t="n">
        <v>0</v>
      </c>
      <c r="K1936" s="1" t="n">
        <v>0</v>
      </c>
      <c r="L1936" s="11" t="n">
        <v>0</v>
      </c>
      <c r="M1936" s="10"/>
      <c r="AO1936" s="1"/>
      <c r="AP1936" s="1"/>
      <c r="AQ1936" s="1"/>
      <c r="AR1936" s="1"/>
      <c r="AS1936" s="1"/>
      <c r="AT1936" s="1"/>
      <c r="AU1936" s="1"/>
      <c r="AV1936" s="1"/>
      <c r="AW1936" s="1"/>
      <c r="AX1936" s="1"/>
      <c r="AY1936" s="1"/>
      <c r="AZ1936" s="1"/>
      <c r="BA1936" s="1"/>
      <c r="BB1936" s="1"/>
      <c r="BC1936" s="1"/>
      <c r="BD1936" s="1"/>
      <c r="BE1936" s="1"/>
      <c r="BF1936" s="1"/>
    </row>
    <row r="1937" customFormat="false" ht="15.05" hidden="false" customHeight="false" outlineLevel="0" collapsed="false">
      <c r="B1937" s="8" t="s">
        <v>1913</v>
      </c>
      <c r="C1937" s="1" t="s">
        <v>1914</v>
      </c>
      <c r="D1937" s="1" t="s">
        <v>264</v>
      </c>
      <c r="E1937" s="1" t="n">
        <v>9</v>
      </c>
      <c r="F1937" s="14" t="n">
        <v>4.2</v>
      </c>
      <c r="G1937" s="14" t="n">
        <v>0.180277563773205</v>
      </c>
      <c r="H1937" s="1" t="n">
        <v>9</v>
      </c>
      <c r="I1937" s="1" t="n">
        <v>0</v>
      </c>
      <c r="J1937" s="10" t="n">
        <v>0</v>
      </c>
      <c r="K1937" s="1" t="n">
        <v>0</v>
      </c>
      <c r="L1937" s="11" t="n">
        <v>0</v>
      </c>
      <c r="M1937" s="10"/>
      <c r="AO1937" s="1"/>
      <c r="AP1937" s="1"/>
      <c r="AQ1937" s="1"/>
      <c r="AR1937" s="1"/>
      <c r="AS1937" s="1"/>
      <c r="AT1937" s="1"/>
      <c r="AU1937" s="1"/>
      <c r="AV1937" s="1"/>
      <c r="AW1937" s="1"/>
      <c r="AX1937" s="1"/>
      <c r="AY1937" s="1"/>
      <c r="AZ1937" s="1"/>
      <c r="BA1937" s="1"/>
      <c r="BB1937" s="1"/>
      <c r="BC1937" s="1"/>
      <c r="BD1937" s="1"/>
      <c r="BE1937" s="1"/>
      <c r="BF1937" s="1"/>
    </row>
    <row r="1938" customFormat="false" ht="15.05" hidden="false" customHeight="false" outlineLevel="0" collapsed="false">
      <c r="B1938" s="8" t="s">
        <v>1915</v>
      </c>
      <c r="C1938" s="1" t="s">
        <v>1916</v>
      </c>
      <c r="D1938" s="1" t="s">
        <v>171</v>
      </c>
      <c r="E1938" s="1" t="n">
        <v>9</v>
      </c>
      <c r="F1938" s="14" t="n">
        <v>4.22222222222222</v>
      </c>
      <c r="G1938" s="14" t="n">
        <v>0.514241620684717</v>
      </c>
      <c r="H1938" s="1" t="n">
        <v>9</v>
      </c>
      <c r="I1938" s="1" t="n">
        <v>0</v>
      </c>
      <c r="J1938" s="10" t="n">
        <v>0</v>
      </c>
      <c r="K1938" s="1" t="n">
        <v>0</v>
      </c>
      <c r="L1938" s="11" t="n">
        <v>0</v>
      </c>
      <c r="M1938" s="10"/>
      <c r="AO1938" s="1"/>
      <c r="AP1938" s="1"/>
      <c r="AQ1938" s="1"/>
      <c r="AR1938" s="1"/>
      <c r="AS1938" s="1"/>
      <c r="AT1938" s="1"/>
      <c r="AU1938" s="1"/>
      <c r="AV1938" s="1"/>
      <c r="AW1938" s="1"/>
      <c r="AX1938" s="1"/>
      <c r="AY1938" s="1"/>
      <c r="AZ1938" s="1"/>
      <c r="BA1938" s="1"/>
      <c r="BB1938" s="1"/>
      <c r="BC1938" s="1"/>
      <c r="BD1938" s="1"/>
      <c r="BE1938" s="1"/>
      <c r="BF1938" s="1"/>
    </row>
    <row r="1939" customFormat="false" ht="15.05" hidden="false" customHeight="false" outlineLevel="0" collapsed="false">
      <c r="B1939" s="8" t="s">
        <v>1917</v>
      </c>
      <c r="C1939" s="1" t="s">
        <v>1918</v>
      </c>
      <c r="D1939" s="1" t="s">
        <v>261</v>
      </c>
      <c r="E1939" s="1" t="n">
        <v>9</v>
      </c>
      <c r="F1939" s="14" t="n">
        <v>3.98888888888889</v>
      </c>
      <c r="G1939" s="14" t="n">
        <v>0.407567308687909</v>
      </c>
      <c r="H1939" s="1" t="n">
        <v>9</v>
      </c>
      <c r="I1939" s="1" t="n">
        <v>0</v>
      </c>
      <c r="J1939" s="10" t="n">
        <v>0</v>
      </c>
      <c r="K1939" s="1" t="n">
        <v>0</v>
      </c>
      <c r="L1939" s="11" t="n">
        <v>0</v>
      </c>
      <c r="M1939" s="10"/>
      <c r="AO1939" s="1"/>
      <c r="AP1939" s="1"/>
      <c r="AQ1939" s="1"/>
      <c r="AR1939" s="1"/>
      <c r="AS1939" s="1"/>
      <c r="AT1939" s="1"/>
      <c r="AU1939" s="1"/>
      <c r="AV1939" s="1"/>
      <c r="AW1939" s="1"/>
      <c r="AX1939" s="1"/>
      <c r="AY1939" s="1"/>
      <c r="AZ1939" s="1"/>
      <c r="BA1939" s="1"/>
      <c r="BB1939" s="1"/>
      <c r="BC1939" s="1"/>
      <c r="BD1939" s="1"/>
      <c r="BE1939" s="1"/>
      <c r="BF1939" s="1"/>
    </row>
    <row r="1940" customFormat="false" ht="15.05" hidden="false" customHeight="false" outlineLevel="0" collapsed="false">
      <c r="B1940" s="8" t="s">
        <v>598</v>
      </c>
      <c r="C1940" s="1" t="s">
        <v>1919</v>
      </c>
      <c r="D1940" s="1" t="s">
        <v>139</v>
      </c>
      <c r="E1940" s="1" t="n">
        <v>9</v>
      </c>
      <c r="F1940" s="14" t="n">
        <v>4.91111111111111</v>
      </c>
      <c r="G1940" s="14" t="n">
        <v>0.183333333333319</v>
      </c>
      <c r="H1940" s="1" t="n">
        <v>9</v>
      </c>
      <c r="I1940" s="1" t="n">
        <v>0</v>
      </c>
      <c r="J1940" s="10" t="n">
        <v>0</v>
      </c>
      <c r="K1940" s="1" t="n">
        <v>1</v>
      </c>
      <c r="L1940" s="11" t="n">
        <v>11.1111111111111</v>
      </c>
      <c r="M1940" s="10"/>
      <c r="AO1940" s="1"/>
      <c r="AP1940" s="1"/>
      <c r="AQ1940" s="1"/>
      <c r="AR1940" s="1"/>
      <c r="AS1940" s="1"/>
      <c r="AT1940" s="1"/>
      <c r="AU1940" s="1"/>
      <c r="AV1940" s="1"/>
      <c r="AW1940" s="1"/>
      <c r="AX1940" s="1"/>
      <c r="AY1940" s="1"/>
      <c r="AZ1940" s="1"/>
      <c r="BA1940" s="1"/>
      <c r="BB1940" s="1"/>
      <c r="BC1940" s="1"/>
      <c r="BD1940" s="1"/>
      <c r="BE1940" s="1"/>
      <c r="BF1940" s="1"/>
    </row>
    <row r="1941" customFormat="false" ht="15.05" hidden="false" customHeight="false" outlineLevel="0" collapsed="false">
      <c r="B1941" s="8" t="s">
        <v>598</v>
      </c>
      <c r="C1941" s="1" t="s">
        <v>1920</v>
      </c>
      <c r="D1941" s="1" t="s">
        <v>257</v>
      </c>
      <c r="E1941" s="1" t="n">
        <v>9</v>
      </c>
      <c r="F1941" s="14" t="n">
        <v>4.43333333333333</v>
      </c>
      <c r="G1941" s="14" t="n">
        <v>0.447213595499966</v>
      </c>
      <c r="H1941" s="1" t="n">
        <v>9</v>
      </c>
      <c r="I1941" s="1" t="n">
        <v>0</v>
      </c>
      <c r="J1941" s="10" t="n">
        <v>0</v>
      </c>
      <c r="K1941" s="1" t="n">
        <v>0</v>
      </c>
      <c r="L1941" s="11" t="n">
        <v>0</v>
      </c>
      <c r="M1941" s="10"/>
      <c r="AO1941" s="1"/>
      <c r="AP1941" s="1"/>
      <c r="AQ1941" s="1"/>
      <c r="AR1941" s="1"/>
      <c r="AS1941" s="1"/>
      <c r="AT1941" s="1"/>
      <c r="AU1941" s="1"/>
      <c r="AV1941" s="1"/>
      <c r="AW1941" s="1"/>
      <c r="AX1941" s="1"/>
      <c r="AY1941" s="1"/>
      <c r="AZ1941" s="1"/>
      <c r="BA1941" s="1"/>
      <c r="BB1941" s="1"/>
      <c r="BC1941" s="1"/>
      <c r="BD1941" s="1"/>
      <c r="BE1941" s="1"/>
      <c r="BF1941" s="1"/>
    </row>
    <row r="1942" customFormat="false" ht="15.05" hidden="false" customHeight="false" outlineLevel="0" collapsed="false">
      <c r="B1942" s="8" t="s">
        <v>598</v>
      </c>
      <c r="C1942" s="1" t="s">
        <v>1921</v>
      </c>
      <c r="D1942" s="1" t="s">
        <v>148</v>
      </c>
      <c r="E1942" s="1" t="n">
        <v>9</v>
      </c>
      <c r="F1942" s="14" t="n">
        <v>4.2</v>
      </c>
      <c r="G1942" s="14" t="n">
        <v>1.29807549857472</v>
      </c>
      <c r="H1942" s="1" t="n">
        <v>8</v>
      </c>
      <c r="I1942" s="1" t="n">
        <v>1</v>
      </c>
      <c r="J1942" s="10" t="n">
        <v>11.1111111111111</v>
      </c>
      <c r="K1942" s="1" t="n">
        <v>3</v>
      </c>
      <c r="L1942" s="11" t="n">
        <v>33.3333333333333</v>
      </c>
      <c r="M1942" s="10"/>
      <c r="AO1942" s="1"/>
      <c r="AP1942" s="1"/>
      <c r="AQ1942" s="1"/>
      <c r="AR1942" s="1"/>
      <c r="AS1942" s="1"/>
      <c r="AT1942" s="1"/>
      <c r="AU1942" s="1"/>
      <c r="AV1942" s="1"/>
      <c r="AW1942" s="1"/>
      <c r="AX1942" s="1"/>
      <c r="AY1942" s="1"/>
      <c r="AZ1942" s="1"/>
      <c r="BA1942" s="1"/>
      <c r="BB1942" s="1"/>
      <c r="BC1942" s="1"/>
      <c r="BD1942" s="1"/>
      <c r="BE1942" s="1"/>
      <c r="BF1942" s="1"/>
    </row>
    <row r="1943" customFormat="false" ht="15.05" hidden="false" customHeight="false" outlineLevel="0" collapsed="false">
      <c r="B1943" s="8" t="s">
        <v>1922</v>
      </c>
      <c r="C1943" s="1" t="s">
        <v>1923</v>
      </c>
      <c r="D1943" s="1" t="s">
        <v>139</v>
      </c>
      <c r="E1943" s="1" t="n">
        <v>8</v>
      </c>
      <c r="F1943" s="14" t="n">
        <v>4</v>
      </c>
      <c r="G1943" s="14" t="n">
        <v>0.861891607371334</v>
      </c>
      <c r="H1943" s="1" t="n">
        <v>8</v>
      </c>
      <c r="I1943" s="1" t="n">
        <v>0</v>
      </c>
      <c r="J1943" s="10" t="n">
        <v>0</v>
      </c>
      <c r="K1943" s="1" t="n">
        <v>0</v>
      </c>
      <c r="L1943" s="11" t="n">
        <v>0</v>
      </c>
      <c r="M1943" s="10"/>
      <c r="AO1943" s="1"/>
      <c r="AP1943" s="1"/>
      <c r="AQ1943" s="1"/>
      <c r="AR1943" s="1"/>
      <c r="AS1943" s="1"/>
      <c r="AT1943" s="1"/>
      <c r="AU1943" s="1"/>
      <c r="AV1943" s="1"/>
      <c r="AW1943" s="1"/>
      <c r="AX1943" s="1"/>
      <c r="AY1943" s="1"/>
      <c r="AZ1943" s="1"/>
      <c r="BA1943" s="1"/>
      <c r="BB1943" s="1"/>
      <c r="BC1943" s="1"/>
      <c r="BD1943" s="1"/>
      <c r="BE1943" s="1"/>
      <c r="BF1943" s="1"/>
    </row>
    <row r="1944" customFormat="false" ht="15.05" hidden="false" customHeight="false" outlineLevel="0" collapsed="false">
      <c r="B1944" s="8" t="s">
        <v>1924</v>
      </c>
      <c r="C1944" s="1" t="s">
        <v>1925</v>
      </c>
      <c r="D1944" s="1" t="s">
        <v>269</v>
      </c>
      <c r="E1944" s="1" t="n">
        <v>8</v>
      </c>
      <c r="F1944" s="14" t="n">
        <v>0</v>
      </c>
      <c r="G1944" s="14" t="n">
        <v>0</v>
      </c>
      <c r="H1944" s="1" t="n">
        <v>7</v>
      </c>
      <c r="I1944" s="1" t="n">
        <v>1</v>
      </c>
      <c r="J1944" s="10" t="n">
        <v>12.5</v>
      </c>
      <c r="K1944" s="1" t="n">
        <v>0</v>
      </c>
      <c r="L1944" s="11" t="n">
        <v>0</v>
      </c>
      <c r="M1944" s="10"/>
      <c r="AO1944" s="1"/>
      <c r="AP1944" s="1"/>
      <c r="AQ1944" s="1"/>
      <c r="AR1944" s="1"/>
      <c r="AS1944" s="1"/>
      <c r="AT1944" s="1"/>
      <c r="AU1944" s="1"/>
      <c r="AV1944" s="1"/>
      <c r="AW1944" s="1"/>
      <c r="AX1944" s="1"/>
      <c r="AY1944" s="1"/>
      <c r="AZ1944" s="1"/>
      <c r="BA1944" s="1"/>
      <c r="BB1944" s="1"/>
      <c r="BC1944" s="1"/>
      <c r="BD1944" s="1"/>
      <c r="BE1944" s="1"/>
      <c r="BF1944" s="1"/>
    </row>
    <row r="1945" customFormat="false" ht="15.05" hidden="false" customHeight="false" outlineLevel="0" collapsed="false">
      <c r="B1945" s="8" t="s">
        <v>1926</v>
      </c>
      <c r="C1945" s="1" t="s">
        <v>1927</v>
      </c>
      <c r="D1945" s="1" t="s">
        <v>257</v>
      </c>
      <c r="E1945" s="1" t="n">
        <v>8</v>
      </c>
      <c r="F1945" s="14" t="n">
        <v>3.8875</v>
      </c>
      <c r="G1945" s="14" t="n">
        <v>0.223207142742857</v>
      </c>
      <c r="H1945" s="1" t="n">
        <v>8</v>
      </c>
      <c r="I1945" s="1" t="n">
        <v>0</v>
      </c>
      <c r="J1945" s="10" t="n">
        <v>0</v>
      </c>
      <c r="K1945" s="1" t="n">
        <v>0</v>
      </c>
      <c r="L1945" s="11" t="n">
        <v>0</v>
      </c>
      <c r="M1945" s="10"/>
      <c r="AO1945" s="1"/>
      <c r="AP1945" s="1"/>
      <c r="AQ1945" s="1"/>
      <c r="AR1945" s="1"/>
      <c r="AS1945" s="1"/>
      <c r="AT1945" s="1"/>
      <c r="AU1945" s="1"/>
      <c r="AV1945" s="1"/>
      <c r="AW1945" s="1"/>
      <c r="AX1945" s="1"/>
      <c r="AY1945" s="1"/>
      <c r="AZ1945" s="1"/>
      <c r="BA1945" s="1"/>
      <c r="BB1945" s="1"/>
      <c r="BC1945" s="1"/>
      <c r="BD1945" s="1"/>
      <c r="BE1945" s="1"/>
      <c r="BF1945" s="1"/>
    </row>
    <row r="1946" customFormat="false" ht="15.05" hidden="false" customHeight="false" outlineLevel="0" collapsed="false">
      <c r="B1946" s="8" t="s">
        <v>1822</v>
      </c>
      <c r="C1946" s="1" t="s">
        <v>1928</v>
      </c>
      <c r="D1946" s="1" t="s">
        <v>264</v>
      </c>
      <c r="E1946" s="1" t="n">
        <v>8</v>
      </c>
      <c r="F1946" s="14" t="n">
        <v>4.6375</v>
      </c>
      <c r="G1946" s="14" t="n">
        <v>0.192260983338515</v>
      </c>
      <c r="H1946" s="1" t="n">
        <v>8</v>
      </c>
      <c r="I1946" s="1" t="n">
        <v>0</v>
      </c>
      <c r="J1946" s="10" t="n">
        <v>0</v>
      </c>
      <c r="K1946" s="1" t="n">
        <v>0</v>
      </c>
      <c r="L1946" s="11" t="n">
        <v>0</v>
      </c>
      <c r="M1946" s="10"/>
      <c r="AO1946" s="1"/>
      <c r="AP1946" s="1"/>
      <c r="AQ1946" s="1"/>
      <c r="AR1946" s="1"/>
      <c r="AS1946" s="1"/>
      <c r="AT1946" s="1"/>
      <c r="AU1946" s="1"/>
      <c r="AV1946" s="1"/>
      <c r="AW1946" s="1"/>
      <c r="AX1946" s="1"/>
      <c r="AY1946" s="1"/>
      <c r="AZ1946" s="1"/>
      <c r="BA1946" s="1"/>
      <c r="BB1946" s="1"/>
      <c r="BC1946" s="1"/>
      <c r="BD1946" s="1"/>
      <c r="BE1946" s="1"/>
      <c r="BF1946" s="1"/>
    </row>
    <row r="1947" customFormat="false" ht="15.05" hidden="false" customHeight="false" outlineLevel="0" collapsed="false">
      <c r="B1947" s="8" t="s">
        <v>1929</v>
      </c>
      <c r="C1947" s="1" t="s">
        <v>1930</v>
      </c>
      <c r="D1947" s="1" t="s">
        <v>257</v>
      </c>
      <c r="E1947" s="1" t="n">
        <v>8</v>
      </c>
      <c r="F1947" s="14" t="n">
        <v>3.6</v>
      </c>
      <c r="G1947" s="14" t="n">
        <v>0.239045721866876</v>
      </c>
      <c r="H1947" s="1" t="n">
        <v>8</v>
      </c>
      <c r="I1947" s="1" t="n">
        <v>0</v>
      </c>
      <c r="J1947" s="10" t="n">
        <v>0</v>
      </c>
      <c r="K1947" s="1" t="n">
        <v>0</v>
      </c>
      <c r="L1947" s="11" t="n">
        <v>0</v>
      </c>
      <c r="M1947" s="10"/>
      <c r="AO1947" s="1"/>
      <c r="AP1947" s="1"/>
      <c r="AQ1947" s="1"/>
      <c r="AR1947" s="1"/>
      <c r="AS1947" s="1"/>
      <c r="AT1947" s="1"/>
      <c r="AU1947" s="1"/>
      <c r="AV1947" s="1"/>
      <c r="AW1947" s="1"/>
      <c r="AX1947" s="1"/>
      <c r="AY1947" s="1"/>
      <c r="AZ1947" s="1"/>
      <c r="BA1947" s="1"/>
      <c r="BB1947" s="1"/>
      <c r="BC1947" s="1"/>
      <c r="BD1947" s="1"/>
      <c r="BE1947" s="1"/>
      <c r="BF1947" s="1"/>
    </row>
    <row r="1948" customFormat="false" ht="15.05" hidden="false" customHeight="false" outlineLevel="0" collapsed="false">
      <c r="B1948" s="8" t="s">
        <v>1931</v>
      </c>
      <c r="C1948" s="1" t="s">
        <v>1932</v>
      </c>
      <c r="D1948" s="1" t="s">
        <v>256</v>
      </c>
      <c r="E1948" s="1" t="n">
        <v>8</v>
      </c>
      <c r="F1948" s="14" t="n">
        <v>4.1</v>
      </c>
      <c r="G1948" s="14" t="n">
        <v>0.381725406168202</v>
      </c>
      <c r="H1948" s="1" t="n">
        <v>8</v>
      </c>
      <c r="I1948" s="1" t="n">
        <v>0</v>
      </c>
      <c r="J1948" s="10" t="n">
        <v>0</v>
      </c>
      <c r="K1948" s="1" t="n">
        <v>0</v>
      </c>
      <c r="L1948" s="11" t="n">
        <v>0</v>
      </c>
      <c r="M1948" s="10"/>
      <c r="AO1948" s="1"/>
      <c r="AP1948" s="1"/>
      <c r="AQ1948" s="1"/>
      <c r="AR1948" s="1"/>
      <c r="AS1948" s="1"/>
      <c r="AT1948" s="1"/>
      <c r="AU1948" s="1"/>
      <c r="AV1948" s="1"/>
      <c r="AW1948" s="1"/>
      <c r="AX1948" s="1"/>
      <c r="AY1948" s="1"/>
      <c r="AZ1948" s="1"/>
      <c r="BA1948" s="1"/>
      <c r="BB1948" s="1"/>
      <c r="BC1948" s="1"/>
      <c r="BD1948" s="1"/>
      <c r="BE1948" s="1"/>
      <c r="BF1948" s="1"/>
    </row>
    <row r="1949" customFormat="false" ht="15.05" hidden="false" customHeight="false" outlineLevel="0" collapsed="false">
      <c r="B1949" s="8" t="s">
        <v>1933</v>
      </c>
      <c r="C1949" s="1" t="s">
        <v>1934</v>
      </c>
      <c r="D1949" s="1" t="s">
        <v>255</v>
      </c>
      <c r="E1949" s="1" t="n">
        <v>8</v>
      </c>
      <c r="F1949" s="14" t="n">
        <v>3.425</v>
      </c>
      <c r="G1949" s="14" t="n">
        <v>1.14361581960777</v>
      </c>
      <c r="H1949" s="1" t="n">
        <v>7</v>
      </c>
      <c r="I1949" s="1" t="n">
        <v>1</v>
      </c>
      <c r="J1949" s="10" t="n">
        <v>12.5</v>
      </c>
      <c r="K1949" s="1" t="n">
        <v>1</v>
      </c>
      <c r="L1949" s="11" t="n">
        <v>12.5</v>
      </c>
      <c r="M1949" s="10"/>
      <c r="AO1949" s="1"/>
      <c r="AP1949" s="1"/>
      <c r="AQ1949" s="1"/>
      <c r="AR1949" s="1"/>
      <c r="AS1949" s="1"/>
      <c r="AT1949" s="1"/>
      <c r="AU1949" s="1"/>
      <c r="AV1949" s="1"/>
      <c r="AW1949" s="1"/>
      <c r="AX1949" s="1"/>
      <c r="AY1949" s="1"/>
      <c r="AZ1949" s="1"/>
      <c r="BA1949" s="1"/>
      <c r="BB1949" s="1"/>
      <c r="BC1949" s="1"/>
      <c r="BD1949" s="1"/>
      <c r="BE1949" s="1"/>
      <c r="BF1949" s="1"/>
    </row>
    <row r="1950" customFormat="false" ht="15.05" hidden="false" customHeight="false" outlineLevel="0" collapsed="false">
      <c r="B1950" s="8" t="s">
        <v>1935</v>
      </c>
      <c r="C1950" s="1" t="s">
        <v>1936</v>
      </c>
      <c r="D1950" s="1" t="s">
        <v>257</v>
      </c>
      <c r="E1950" s="1" t="n">
        <v>8</v>
      </c>
      <c r="F1950" s="14" t="n">
        <v>3.8375</v>
      </c>
      <c r="G1950" s="14" t="n">
        <v>0.373927036427471</v>
      </c>
      <c r="H1950" s="1" t="n">
        <v>8</v>
      </c>
      <c r="I1950" s="1" t="n">
        <v>0</v>
      </c>
      <c r="J1950" s="10" t="n">
        <v>0</v>
      </c>
      <c r="K1950" s="1" t="n">
        <v>0</v>
      </c>
      <c r="L1950" s="11" t="n">
        <v>0</v>
      </c>
      <c r="M1950" s="10"/>
      <c r="AO1950" s="1"/>
      <c r="AP1950" s="1"/>
      <c r="AQ1950" s="1"/>
      <c r="AR1950" s="1"/>
      <c r="AS1950" s="1"/>
      <c r="AT1950" s="1"/>
      <c r="AU1950" s="1"/>
      <c r="AV1950" s="1"/>
      <c r="AW1950" s="1"/>
      <c r="AX1950" s="1"/>
      <c r="AY1950" s="1"/>
      <c r="AZ1950" s="1"/>
      <c r="BA1950" s="1"/>
      <c r="BB1950" s="1"/>
      <c r="BC1950" s="1"/>
      <c r="BD1950" s="1"/>
      <c r="BE1950" s="1"/>
      <c r="BF1950" s="1"/>
    </row>
    <row r="1951" customFormat="false" ht="15.05" hidden="false" customHeight="false" outlineLevel="0" collapsed="false">
      <c r="B1951" s="8" t="s">
        <v>1937</v>
      </c>
      <c r="C1951" s="1" t="s">
        <v>1938</v>
      </c>
      <c r="D1951" s="1" t="s">
        <v>261</v>
      </c>
      <c r="E1951" s="1" t="n">
        <v>8</v>
      </c>
      <c r="F1951" s="14" t="n">
        <v>3.875</v>
      </c>
      <c r="G1951" s="14" t="n">
        <v>0.486239212146211</v>
      </c>
      <c r="H1951" s="1" t="n">
        <v>8</v>
      </c>
      <c r="I1951" s="1" t="n">
        <v>0</v>
      </c>
      <c r="J1951" s="10" t="n">
        <v>0</v>
      </c>
      <c r="K1951" s="1" t="n">
        <v>0</v>
      </c>
      <c r="L1951" s="11" t="n">
        <v>0</v>
      </c>
      <c r="M1951" s="10"/>
      <c r="AO1951" s="1"/>
      <c r="AP1951" s="1"/>
      <c r="AQ1951" s="1"/>
      <c r="AR1951" s="1"/>
      <c r="AS1951" s="1"/>
      <c r="AT1951" s="1"/>
      <c r="AU1951" s="1"/>
      <c r="AV1951" s="1"/>
      <c r="AW1951" s="1"/>
      <c r="AX1951" s="1"/>
      <c r="AY1951" s="1"/>
      <c r="AZ1951" s="1"/>
      <c r="BA1951" s="1"/>
      <c r="BB1951" s="1"/>
      <c r="BC1951" s="1"/>
      <c r="BD1951" s="1"/>
      <c r="BE1951" s="1"/>
      <c r="BF1951" s="1"/>
    </row>
    <row r="1952" customFormat="false" ht="15.05" hidden="false" customHeight="false" outlineLevel="0" collapsed="false">
      <c r="B1952" s="8" t="s">
        <v>1939</v>
      </c>
      <c r="C1952" s="1" t="s">
        <v>1940</v>
      </c>
      <c r="D1952" s="1" t="s">
        <v>263</v>
      </c>
      <c r="E1952" s="1" t="n">
        <v>8</v>
      </c>
      <c r="F1952" s="14" t="n">
        <v>3.9</v>
      </c>
      <c r="G1952" s="14" t="n">
        <v>0.427617987059884</v>
      </c>
      <c r="H1952" s="1" t="n">
        <v>8</v>
      </c>
      <c r="I1952" s="1" t="n">
        <v>0</v>
      </c>
      <c r="J1952" s="10" t="n">
        <v>0</v>
      </c>
      <c r="K1952" s="1" t="n">
        <v>0</v>
      </c>
      <c r="L1952" s="11" t="n">
        <v>0</v>
      </c>
      <c r="M1952" s="10"/>
      <c r="AO1952" s="1"/>
      <c r="AP1952" s="1"/>
      <c r="AQ1952" s="1"/>
      <c r="AR1952" s="1"/>
      <c r="AS1952" s="1"/>
      <c r="AT1952" s="1"/>
      <c r="AU1952" s="1"/>
      <c r="AV1952" s="1"/>
      <c r="AW1952" s="1"/>
      <c r="AX1952" s="1"/>
      <c r="AY1952" s="1"/>
      <c r="AZ1952" s="1"/>
      <c r="BA1952" s="1"/>
      <c r="BB1952" s="1"/>
      <c r="BC1952" s="1"/>
      <c r="BD1952" s="1"/>
      <c r="BE1952" s="1"/>
      <c r="BF1952" s="1"/>
    </row>
    <row r="1953" customFormat="false" ht="15.05" hidden="false" customHeight="false" outlineLevel="0" collapsed="false">
      <c r="B1953" s="8" t="s">
        <v>1941</v>
      </c>
      <c r="C1953" s="1" t="s">
        <v>1942</v>
      </c>
      <c r="D1953" s="1" t="s">
        <v>257</v>
      </c>
      <c r="E1953" s="1" t="n">
        <v>8</v>
      </c>
      <c r="F1953" s="14" t="n">
        <v>3.325</v>
      </c>
      <c r="G1953" s="14" t="n">
        <v>0.486239212146217</v>
      </c>
      <c r="H1953" s="1" t="n">
        <v>7</v>
      </c>
      <c r="I1953" s="1" t="n">
        <v>1</v>
      </c>
      <c r="J1953" s="10" t="n">
        <v>12.5</v>
      </c>
      <c r="K1953" s="1" t="n">
        <v>2</v>
      </c>
      <c r="L1953" s="11" t="n">
        <v>25</v>
      </c>
      <c r="M1953" s="10"/>
      <c r="AO1953" s="1"/>
      <c r="AP1953" s="1"/>
      <c r="AQ1953" s="1"/>
      <c r="AR1953" s="1"/>
      <c r="AS1953" s="1"/>
      <c r="AT1953" s="1"/>
      <c r="AU1953" s="1"/>
      <c r="AV1953" s="1"/>
      <c r="AW1953" s="1"/>
      <c r="AX1953" s="1"/>
      <c r="AY1953" s="1"/>
      <c r="AZ1953" s="1"/>
      <c r="BA1953" s="1"/>
      <c r="BB1953" s="1"/>
      <c r="BC1953" s="1"/>
      <c r="BD1953" s="1"/>
      <c r="BE1953" s="1"/>
      <c r="BF1953" s="1"/>
    </row>
    <row r="1954" customFormat="false" ht="15.05" hidden="false" customHeight="false" outlineLevel="0" collapsed="false">
      <c r="B1954" s="8" t="s">
        <v>1943</v>
      </c>
      <c r="C1954" s="1" t="s">
        <v>1944</v>
      </c>
      <c r="D1954" s="1" t="s">
        <v>257</v>
      </c>
      <c r="E1954" s="1" t="n">
        <v>8</v>
      </c>
      <c r="F1954" s="14" t="n">
        <v>4.1375</v>
      </c>
      <c r="G1954" s="14" t="n">
        <v>0.118773493916505</v>
      </c>
      <c r="H1954" s="1" t="n">
        <v>8</v>
      </c>
      <c r="I1954" s="1" t="n">
        <v>0</v>
      </c>
      <c r="J1954" s="10" t="n">
        <v>0</v>
      </c>
      <c r="K1954" s="1" t="n">
        <v>0</v>
      </c>
      <c r="L1954" s="11" t="n">
        <v>0</v>
      </c>
      <c r="M1954" s="10"/>
      <c r="AO1954" s="1"/>
      <c r="AP1954" s="1"/>
      <c r="AQ1954" s="1"/>
      <c r="AR1954" s="1"/>
      <c r="AS1954" s="1"/>
      <c r="AT1954" s="1"/>
      <c r="AU1954" s="1"/>
      <c r="AV1954" s="1"/>
      <c r="AW1954" s="1"/>
      <c r="AX1954" s="1"/>
      <c r="AY1954" s="1"/>
      <c r="AZ1954" s="1"/>
      <c r="BA1954" s="1"/>
      <c r="BB1954" s="1"/>
      <c r="BC1954" s="1"/>
      <c r="BD1954" s="1"/>
      <c r="BE1954" s="1"/>
      <c r="BF1954" s="1"/>
    </row>
    <row r="1955" customFormat="false" ht="15.05" hidden="false" customHeight="false" outlineLevel="0" collapsed="false">
      <c r="B1955" s="8" t="s">
        <v>1945</v>
      </c>
      <c r="C1955" s="1" t="s">
        <v>1946</v>
      </c>
      <c r="D1955" s="1" t="s">
        <v>139</v>
      </c>
      <c r="E1955" s="1" t="n">
        <v>8</v>
      </c>
      <c r="F1955" s="14" t="n">
        <v>3.525</v>
      </c>
      <c r="G1955" s="14" t="n">
        <v>1.28146121952358</v>
      </c>
      <c r="H1955" s="1" t="n">
        <v>7</v>
      </c>
      <c r="I1955" s="1" t="n">
        <v>1</v>
      </c>
      <c r="J1955" s="10" t="n">
        <v>12.5</v>
      </c>
      <c r="K1955" s="1" t="n">
        <v>0</v>
      </c>
      <c r="L1955" s="11" t="n">
        <v>0</v>
      </c>
      <c r="M1955" s="10"/>
      <c r="AO1955" s="1"/>
      <c r="AP1955" s="1"/>
      <c r="AQ1955" s="1"/>
      <c r="AR1955" s="1"/>
      <c r="AS1955" s="1"/>
      <c r="AT1955" s="1"/>
      <c r="AU1955" s="1"/>
      <c r="AV1955" s="1"/>
      <c r="AW1955" s="1"/>
      <c r="AX1955" s="1"/>
      <c r="AY1955" s="1"/>
      <c r="AZ1955" s="1"/>
      <c r="BA1955" s="1"/>
      <c r="BB1955" s="1"/>
      <c r="BC1955" s="1"/>
      <c r="BD1955" s="1"/>
      <c r="BE1955" s="1"/>
      <c r="BF1955" s="1"/>
    </row>
    <row r="1956" customFormat="false" ht="15.05" hidden="false" customHeight="false" outlineLevel="0" collapsed="false">
      <c r="B1956" s="8" t="s">
        <v>1947</v>
      </c>
      <c r="C1956" s="1" t="s">
        <v>1948</v>
      </c>
      <c r="D1956" s="1" t="s">
        <v>136</v>
      </c>
      <c r="E1956" s="1" t="n">
        <v>8</v>
      </c>
      <c r="F1956" s="14" t="n">
        <v>3.55</v>
      </c>
      <c r="G1956" s="14" t="n">
        <v>1.38254423850688</v>
      </c>
      <c r="H1956" s="1" t="n">
        <v>7</v>
      </c>
      <c r="I1956" s="1" t="n">
        <v>1</v>
      </c>
      <c r="J1956" s="10" t="n">
        <v>12.5</v>
      </c>
      <c r="K1956" s="1" t="n">
        <v>0</v>
      </c>
      <c r="L1956" s="11" t="n">
        <v>0</v>
      </c>
      <c r="M1956" s="10"/>
      <c r="AO1956" s="1"/>
      <c r="AP1956" s="1"/>
      <c r="AQ1956" s="1"/>
      <c r="AR1956" s="1"/>
      <c r="AS1956" s="1"/>
      <c r="AT1956" s="1"/>
      <c r="AU1956" s="1"/>
      <c r="AV1956" s="1"/>
      <c r="AW1956" s="1"/>
      <c r="AX1956" s="1"/>
      <c r="AY1956" s="1"/>
      <c r="AZ1956" s="1"/>
      <c r="BA1956" s="1"/>
      <c r="BB1956" s="1"/>
      <c r="BC1956" s="1"/>
      <c r="BD1956" s="1"/>
      <c r="BE1956" s="1"/>
      <c r="BF1956" s="1"/>
    </row>
    <row r="1957" customFormat="false" ht="15.05" hidden="false" customHeight="false" outlineLevel="0" collapsed="false">
      <c r="B1957" s="8" t="s">
        <v>1949</v>
      </c>
      <c r="C1957" s="1" t="s">
        <v>1950</v>
      </c>
      <c r="D1957" s="1" t="s">
        <v>251</v>
      </c>
      <c r="E1957" s="1" t="n">
        <v>8</v>
      </c>
      <c r="F1957" s="14" t="n">
        <v>4.1375</v>
      </c>
      <c r="G1957" s="14" t="n">
        <v>1.11218896133449</v>
      </c>
      <c r="H1957" s="1" t="n">
        <v>7</v>
      </c>
      <c r="I1957" s="1" t="n">
        <v>1</v>
      </c>
      <c r="J1957" s="10" t="n">
        <v>12.5</v>
      </c>
      <c r="K1957" s="1" t="n">
        <v>0</v>
      </c>
      <c r="L1957" s="11" t="n">
        <v>0</v>
      </c>
      <c r="M1957" s="10"/>
      <c r="AO1957" s="1"/>
      <c r="AP1957" s="1"/>
      <c r="AQ1957" s="1"/>
      <c r="AR1957" s="1"/>
      <c r="AS1957" s="1"/>
      <c r="AT1957" s="1"/>
      <c r="AU1957" s="1"/>
      <c r="AV1957" s="1"/>
      <c r="AW1957" s="1"/>
      <c r="AX1957" s="1"/>
      <c r="AY1957" s="1"/>
      <c r="AZ1957" s="1"/>
      <c r="BA1957" s="1"/>
      <c r="BB1957" s="1"/>
      <c r="BC1957" s="1"/>
      <c r="BD1957" s="1"/>
      <c r="BE1957" s="1"/>
      <c r="BF1957" s="1"/>
    </row>
    <row r="1958" customFormat="false" ht="15.05" hidden="false" customHeight="false" outlineLevel="0" collapsed="false">
      <c r="B1958" s="8" t="s">
        <v>1951</v>
      </c>
      <c r="C1958" s="1" t="s">
        <v>1952</v>
      </c>
      <c r="D1958" s="1" t="s">
        <v>256</v>
      </c>
      <c r="E1958" s="1" t="n">
        <v>8</v>
      </c>
      <c r="F1958" s="14" t="n">
        <v>4.9125</v>
      </c>
      <c r="G1958" s="14" t="n">
        <v>0.180772153354919</v>
      </c>
      <c r="H1958" s="1" t="n">
        <v>8</v>
      </c>
      <c r="I1958" s="1" t="n">
        <v>0</v>
      </c>
      <c r="J1958" s="10" t="n">
        <v>0</v>
      </c>
      <c r="K1958" s="1" t="n">
        <v>0</v>
      </c>
      <c r="L1958" s="11" t="n">
        <v>0</v>
      </c>
      <c r="M1958" s="10"/>
      <c r="AO1958" s="1"/>
      <c r="AP1958" s="1"/>
      <c r="AQ1958" s="1"/>
      <c r="AR1958" s="1"/>
      <c r="AS1958" s="1"/>
      <c r="AT1958" s="1"/>
      <c r="AU1958" s="1"/>
      <c r="AV1958" s="1"/>
      <c r="AW1958" s="1"/>
      <c r="AX1958" s="1"/>
      <c r="AY1958" s="1"/>
      <c r="AZ1958" s="1"/>
      <c r="BA1958" s="1"/>
      <c r="BB1958" s="1"/>
      <c r="BC1958" s="1"/>
      <c r="BD1958" s="1"/>
      <c r="BE1958" s="1"/>
      <c r="BF1958" s="1"/>
    </row>
    <row r="1959" customFormat="false" ht="15.05" hidden="false" customHeight="false" outlineLevel="0" collapsed="false">
      <c r="B1959" s="8" t="s">
        <v>1953</v>
      </c>
      <c r="C1959" s="1" t="s">
        <v>1954</v>
      </c>
      <c r="D1959" s="1" t="s">
        <v>265</v>
      </c>
      <c r="E1959" s="1" t="n">
        <v>8</v>
      </c>
      <c r="F1959" s="14" t="n">
        <v>4.6</v>
      </c>
      <c r="G1959" s="14" t="n">
        <v>9.01137526057308E-008</v>
      </c>
      <c r="H1959" s="1" t="n">
        <v>8</v>
      </c>
      <c r="I1959" s="1" t="n">
        <v>0</v>
      </c>
      <c r="J1959" s="10" t="n">
        <v>0</v>
      </c>
      <c r="K1959" s="1" t="n">
        <v>0</v>
      </c>
      <c r="L1959" s="11" t="n">
        <v>0</v>
      </c>
      <c r="M1959" s="10"/>
      <c r="AO1959" s="1"/>
      <c r="AP1959" s="1"/>
      <c r="AQ1959" s="1"/>
      <c r="AR1959" s="1"/>
      <c r="AS1959" s="1"/>
      <c r="AT1959" s="1"/>
      <c r="AU1959" s="1"/>
      <c r="AV1959" s="1"/>
      <c r="AW1959" s="1"/>
      <c r="AX1959" s="1"/>
      <c r="AY1959" s="1"/>
      <c r="AZ1959" s="1"/>
      <c r="BA1959" s="1"/>
      <c r="BB1959" s="1"/>
      <c r="BC1959" s="1"/>
      <c r="BD1959" s="1"/>
      <c r="BE1959" s="1"/>
      <c r="BF1959" s="1"/>
    </row>
    <row r="1960" customFormat="false" ht="15.05" hidden="false" customHeight="false" outlineLevel="0" collapsed="false">
      <c r="B1960" s="8" t="s">
        <v>1955</v>
      </c>
      <c r="C1960" s="1" t="s">
        <v>1956</v>
      </c>
      <c r="D1960" s="1" t="s">
        <v>255</v>
      </c>
      <c r="E1960" s="1" t="n">
        <v>8</v>
      </c>
      <c r="F1960" s="14" t="n">
        <v>3.775</v>
      </c>
      <c r="G1960" s="14" t="n">
        <v>0.205287255188566</v>
      </c>
      <c r="H1960" s="1" t="n">
        <v>8</v>
      </c>
      <c r="I1960" s="1" t="n">
        <v>0</v>
      </c>
      <c r="J1960" s="10" t="n">
        <v>0</v>
      </c>
      <c r="K1960" s="1" t="n">
        <v>0</v>
      </c>
      <c r="L1960" s="11" t="n">
        <v>0</v>
      </c>
      <c r="M1960" s="10"/>
      <c r="AO1960" s="1"/>
      <c r="AP1960" s="1"/>
      <c r="AQ1960" s="1"/>
      <c r="AR1960" s="1"/>
      <c r="AS1960" s="1"/>
      <c r="AT1960" s="1"/>
      <c r="AU1960" s="1"/>
      <c r="AV1960" s="1"/>
      <c r="AW1960" s="1"/>
      <c r="AX1960" s="1"/>
      <c r="AY1960" s="1"/>
      <c r="AZ1960" s="1"/>
      <c r="BA1960" s="1"/>
      <c r="BB1960" s="1"/>
      <c r="BC1960" s="1"/>
      <c r="BD1960" s="1"/>
      <c r="BE1960" s="1"/>
      <c r="BF1960" s="1"/>
    </row>
    <row r="1961" customFormat="false" ht="15.05" hidden="false" customHeight="false" outlineLevel="0" collapsed="false">
      <c r="B1961" s="8" t="s">
        <v>1957</v>
      </c>
      <c r="C1961" s="1" t="s">
        <v>1958</v>
      </c>
      <c r="D1961" s="1" t="s">
        <v>247</v>
      </c>
      <c r="E1961" s="1" t="n">
        <v>8</v>
      </c>
      <c r="F1961" s="14" t="n">
        <v>4.3875</v>
      </c>
      <c r="G1961" s="14" t="n">
        <v>0.0640869944461998</v>
      </c>
      <c r="H1961" s="1" t="n">
        <v>8</v>
      </c>
      <c r="I1961" s="1" t="n">
        <v>0</v>
      </c>
      <c r="J1961" s="10" t="n">
        <v>0</v>
      </c>
      <c r="K1961" s="1" t="n">
        <v>0</v>
      </c>
      <c r="L1961" s="11" t="n">
        <v>0</v>
      </c>
      <c r="M1961" s="10"/>
      <c r="AO1961" s="1"/>
      <c r="AP1961" s="1"/>
      <c r="AQ1961" s="1"/>
      <c r="AR1961" s="1"/>
      <c r="AS1961" s="1"/>
      <c r="AT1961" s="1"/>
      <c r="AU1961" s="1"/>
      <c r="AV1961" s="1"/>
      <c r="AW1961" s="1"/>
      <c r="AX1961" s="1"/>
      <c r="AY1961" s="1"/>
      <c r="AZ1961" s="1"/>
      <c r="BA1961" s="1"/>
      <c r="BB1961" s="1"/>
      <c r="BC1961" s="1"/>
      <c r="BD1961" s="1"/>
      <c r="BE1961" s="1"/>
      <c r="BF1961" s="1"/>
    </row>
    <row r="1962" customFormat="false" ht="15.05" hidden="false" customHeight="false" outlineLevel="0" collapsed="false">
      <c r="B1962" s="8" t="s">
        <v>1959</v>
      </c>
      <c r="C1962" s="1" t="s">
        <v>1960</v>
      </c>
      <c r="D1962" s="1" t="s">
        <v>261</v>
      </c>
      <c r="E1962" s="1" t="n">
        <v>8</v>
      </c>
      <c r="F1962" s="14" t="n">
        <v>3.9</v>
      </c>
      <c r="G1962" s="14" t="n">
        <v>0.822886904223694</v>
      </c>
      <c r="H1962" s="1" t="n">
        <v>7</v>
      </c>
      <c r="I1962" s="1" t="n">
        <v>1</v>
      </c>
      <c r="J1962" s="10" t="n">
        <v>12.5</v>
      </c>
      <c r="K1962" s="1" t="n">
        <v>0</v>
      </c>
      <c r="L1962" s="11" t="n">
        <v>0</v>
      </c>
      <c r="M1962" s="10"/>
      <c r="AO1962" s="1"/>
      <c r="AP1962" s="1"/>
      <c r="AQ1962" s="1"/>
      <c r="AR1962" s="1"/>
      <c r="AS1962" s="1"/>
      <c r="AT1962" s="1"/>
      <c r="AU1962" s="1"/>
      <c r="AV1962" s="1"/>
      <c r="AW1962" s="1"/>
      <c r="AX1962" s="1"/>
      <c r="AY1962" s="1"/>
      <c r="AZ1962" s="1"/>
      <c r="BA1962" s="1"/>
      <c r="BB1962" s="1"/>
      <c r="BC1962" s="1"/>
      <c r="BD1962" s="1"/>
      <c r="BE1962" s="1"/>
      <c r="BF1962" s="1"/>
    </row>
    <row r="1963" customFormat="false" ht="15.05" hidden="false" customHeight="false" outlineLevel="0" collapsed="false">
      <c r="B1963" s="8" t="s">
        <v>1961</v>
      </c>
      <c r="C1963" s="1" t="s">
        <v>1962</v>
      </c>
      <c r="D1963" s="1" t="s">
        <v>257</v>
      </c>
      <c r="E1963" s="1" t="n">
        <v>8</v>
      </c>
      <c r="F1963" s="14" t="n">
        <v>4.3625</v>
      </c>
      <c r="G1963" s="14" t="n">
        <v>0.272226271430838</v>
      </c>
      <c r="H1963" s="1" t="n">
        <v>8</v>
      </c>
      <c r="I1963" s="1" t="n">
        <v>0</v>
      </c>
      <c r="J1963" s="10" t="n">
        <v>0</v>
      </c>
      <c r="K1963" s="1" t="n">
        <v>0</v>
      </c>
      <c r="L1963" s="11" t="n">
        <v>0</v>
      </c>
      <c r="M1963" s="10"/>
      <c r="AO1963" s="1"/>
      <c r="AP1963" s="1"/>
      <c r="AQ1963" s="1"/>
      <c r="AR1963" s="1"/>
      <c r="AS1963" s="1"/>
      <c r="AT1963" s="1"/>
      <c r="AU1963" s="1"/>
      <c r="AV1963" s="1"/>
      <c r="AW1963" s="1"/>
      <c r="AX1963" s="1"/>
      <c r="AY1963" s="1"/>
      <c r="AZ1963" s="1"/>
      <c r="BA1963" s="1"/>
      <c r="BB1963" s="1"/>
      <c r="BC1963" s="1"/>
      <c r="BD1963" s="1"/>
      <c r="BE1963" s="1"/>
      <c r="BF1963" s="1"/>
    </row>
    <row r="1964" customFormat="false" ht="15.05" hidden="false" customHeight="false" outlineLevel="0" collapsed="false">
      <c r="B1964" s="8" t="s">
        <v>1963</v>
      </c>
      <c r="C1964" s="1" t="s">
        <v>1964</v>
      </c>
      <c r="D1964" s="1" t="s">
        <v>134</v>
      </c>
      <c r="E1964" s="1" t="n">
        <v>7</v>
      </c>
      <c r="F1964" s="14" t="n">
        <v>4.32857142857143</v>
      </c>
      <c r="G1964" s="14" t="n">
        <v>0.478589196542948</v>
      </c>
      <c r="H1964" s="1" t="n">
        <v>7</v>
      </c>
      <c r="I1964" s="1" t="n">
        <v>0</v>
      </c>
      <c r="J1964" s="10" t="n">
        <v>0</v>
      </c>
      <c r="K1964" s="1" t="n">
        <v>0</v>
      </c>
      <c r="L1964" s="11" t="n">
        <v>0</v>
      </c>
      <c r="M1964" s="10"/>
      <c r="AO1964" s="1"/>
      <c r="AP1964" s="1"/>
      <c r="AQ1964" s="1"/>
      <c r="AR1964" s="1"/>
      <c r="AS1964" s="1"/>
      <c r="AT1964" s="1"/>
      <c r="AU1964" s="1"/>
      <c r="AV1964" s="1"/>
      <c r="AW1964" s="1"/>
      <c r="AX1964" s="1"/>
      <c r="AY1964" s="1"/>
      <c r="AZ1964" s="1"/>
      <c r="BA1964" s="1"/>
      <c r="BB1964" s="1"/>
      <c r="BC1964" s="1"/>
      <c r="BD1964" s="1"/>
      <c r="BE1964" s="1"/>
      <c r="BF1964" s="1"/>
    </row>
    <row r="1965" customFormat="false" ht="15.05" hidden="false" customHeight="false" outlineLevel="0" collapsed="false">
      <c r="B1965" s="8" t="s">
        <v>1965</v>
      </c>
      <c r="C1965" s="1" t="s">
        <v>1966</v>
      </c>
      <c r="D1965" s="1" t="s">
        <v>261</v>
      </c>
      <c r="E1965" s="1" t="n">
        <v>7</v>
      </c>
      <c r="F1965" s="14" t="n">
        <v>4.74285714285714</v>
      </c>
      <c r="G1965" s="14" t="n">
        <v>0.359894164336962</v>
      </c>
      <c r="H1965" s="1" t="n">
        <v>7</v>
      </c>
      <c r="I1965" s="1" t="n">
        <v>0</v>
      </c>
      <c r="J1965" s="10" t="n">
        <v>0</v>
      </c>
      <c r="K1965" s="1" t="n">
        <v>0</v>
      </c>
      <c r="L1965" s="11" t="n">
        <v>0</v>
      </c>
      <c r="M1965" s="10"/>
      <c r="AO1965" s="1"/>
      <c r="AP1965" s="1"/>
      <c r="AQ1965" s="1"/>
      <c r="AR1965" s="1"/>
      <c r="AS1965" s="1"/>
      <c r="AT1965" s="1"/>
      <c r="AU1965" s="1"/>
      <c r="AV1965" s="1"/>
      <c r="AW1965" s="1"/>
      <c r="AX1965" s="1"/>
      <c r="AY1965" s="1"/>
      <c r="AZ1965" s="1"/>
      <c r="BA1965" s="1"/>
      <c r="BB1965" s="1"/>
      <c r="BC1965" s="1"/>
      <c r="BD1965" s="1"/>
      <c r="BE1965" s="1"/>
      <c r="BF1965" s="1"/>
    </row>
    <row r="1966" customFormat="false" ht="15.05" hidden="false" customHeight="false" outlineLevel="0" collapsed="false">
      <c r="B1966" s="8" t="s">
        <v>1967</v>
      </c>
      <c r="C1966" s="1" t="s">
        <v>1968</v>
      </c>
      <c r="D1966" s="1" t="s">
        <v>132</v>
      </c>
      <c r="E1966" s="1" t="n">
        <v>7</v>
      </c>
      <c r="F1966" s="14" t="n">
        <v>4.6</v>
      </c>
      <c r="G1966" s="14" t="n">
        <v>0.37416573867739</v>
      </c>
      <c r="H1966" s="1" t="n">
        <v>7</v>
      </c>
      <c r="I1966" s="1" t="n">
        <v>0</v>
      </c>
      <c r="J1966" s="10" t="n">
        <v>0</v>
      </c>
      <c r="K1966" s="1" t="n">
        <v>0</v>
      </c>
      <c r="L1966" s="11" t="n">
        <v>0</v>
      </c>
      <c r="M1966" s="10"/>
      <c r="AO1966" s="1"/>
      <c r="AP1966" s="1"/>
      <c r="AQ1966" s="1"/>
      <c r="AR1966" s="1"/>
      <c r="AS1966" s="1"/>
      <c r="AT1966" s="1"/>
      <c r="AU1966" s="1"/>
      <c r="AV1966" s="1"/>
      <c r="AW1966" s="1"/>
      <c r="AX1966" s="1"/>
      <c r="AY1966" s="1"/>
      <c r="AZ1966" s="1"/>
      <c r="BA1966" s="1"/>
      <c r="BB1966" s="1"/>
      <c r="BC1966" s="1"/>
      <c r="BD1966" s="1"/>
      <c r="BE1966" s="1"/>
      <c r="BF1966" s="1"/>
    </row>
    <row r="1967" customFormat="false" ht="15.05" hidden="false" customHeight="false" outlineLevel="0" collapsed="false">
      <c r="B1967" s="8" t="s">
        <v>1969</v>
      </c>
      <c r="C1967" s="1" t="s">
        <v>1970</v>
      </c>
      <c r="D1967" s="1" t="s">
        <v>254</v>
      </c>
      <c r="E1967" s="1" t="n">
        <v>7</v>
      </c>
      <c r="F1967" s="14" t="n">
        <v>4.92857142857143</v>
      </c>
      <c r="G1967" s="14" t="n">
        <v>0.125356634105588</v>
      </c>
      <c r="H1967" s="1" t="n">
        <v>7</v>
      </c>
      <c r="I1967" s="1" t="n">
        <v>0</v>
      </c>
      <c r="J1967" s="10" t="n">
        <v>0</v>
      </c>
      <c r="K1967" s="1" t="n">
        <v>0</v>
      </c>
      <c r="L1967" s="11" t="n">
        <v>0</v>
      </c>
      <c r="M1967" s="10"/>
      <c r="AO1967" s="1"/>
      <c r="AP1967" s="1"/>
      <c r="AQ1967" s="1"/>
      <c r="AR1967" s="1"/>
      <c r="AS1967" s="1"/>
      <c r="AT1967" s="1"/>
      <c r="AU1967" s="1"/>
      <c r="AV1967" s="1"/>
      <c r="AW1967" s="1"/>
      <c r="AX1967" s="1"/>
      <c r="AY1967" s="1"/>
      <c r="AZ1967" s="1"/>
      <c r="BA1967" s="1"/>
      <c r="BB1967" s="1"/>
      <c r="BC1967" s="1"/>
      <c r="BD1967" s="1"/>
      <c r="BE1967" s="1"/>
      <c r="BF1967" s="1"/>
    </row>
    <row r="1968" customFormat="false" ht="15.05" hidden="false" customHeight="false" outlineLevel="0" collapsed="false">
      <c r="B1968" s="8" t="s">
        <v>1971</v>
      </c>
      <c r="C1968" s="1" t="s">
        <v>1972</v>
      </c>
      <c r="D1968" s="1" t="s">
        <v>269</v>
      </c>
      <c r="E1968" s="1" t="n">
        <v>7</v>
      </c>
      <c r="F1968" s="14" t="n">
        <v>0</v>
      </c>
      <c r="G1968" s="14" t="n">
        <v>0</v>
      </c>
      <c r="H1968" s="1" t="n">
        <v>0</v>
      </c>
      <c r="I1968" s="1" t="n">
        <v>7</v>
      </c>
      <c r="J1968" s="10" t="n">
        <v>100</v>
      </c>
      <c r="K1968" s="1" t="n">
        <v>0</v>
      </c>
      <c r="L1968" s="11" t="n">
        <v>0</v>
      </c>
      <c r="M1968" s="10"/>
      <c r="AO1968" s="1"/>
      <c r="AP1968" s="1"/>
      <c r="AQ1968" s="1"/>
      <c r="AR1968" s="1"/>
      <c r="AS1968" s="1"/>
      <c r="AT1968" s="1"/>
      <c r="AU1968" s="1"/>
      <c r="AV1968" s="1"/>
      <c r="AW1968" s="1"/>
      <c r="AX1968" s="1"/>
      <c r="AY1968" s="1"/>
      <c r="AZ1968" s="1"/>
      <c r="BA1968" s="1"/>
      <c r="BB1968" s="1"/>
      <c r="BC1968" s="1"/>
      <c r="BD1968" s="1"/>
      <c r="BE1968" s="1"/>
      <c r="BF1968" s="1"/>
    </row>
    <row r="1969" customFormat="false" ht="15.05" hidden="false" customHeight="false" outlineLevel="0" collapsed="false">
      <c r="B1969" s="8" t="s">
        <v>1973</v>
      </c>
      <c r="C1969" s="1" t="s">
        <v>1974</v>
      </c>
      <c r="D1969" s="1" t="s">
        <v>257</v>
      </c>
      <c r="E1969" s="1" t="n">
        <v>7</v>
      </c>
      <c r="F1969" s="14" t="n">
        <v>4.51428571428571</v>
      </c>
      <c r="G1969" s="14" t="n">
        <v>0.0899735410842179</v>
      </c>
      <c r="H1969" s="1" t="n">
        <v>7</v>
      </c>
      <c r="I1969" s="1" t="n">
        <v>0</v>
      </c>
      <c r="J1969" s="10" t="n">
        <v>0</v>
      </c>
      <c r="K1969" s="1" t="n">
        <v>0</v>
      </c>
      <c r="L1969" s="11" t="n">
        <v>0</v>
      </c>
      <c r="M1969" s="10"/>
      <c r="AO1969" s="1"/>
      <c r="AP1969" s="1"/>
      <c r="AQ1969" s="1"/>
      <c r="AR1969" s="1"/>
      <c r="AS1969" s="1"/>
      <c r="AT1969" s="1"/>
      <c r="AU1969" s="1"/>
      <c r="AV1969" s="1"/>
      <c r="AW1969" s="1"/>
      <c r="AX1969" s="1"/>
      <c r="AY1969" s="1"/>
      <c r="AZ1969" s="1"/>
      <c r="BA1969" s="1"/>
      <c r="BB1969" s="1"/>
      <c r="BC1969" s="1"/>
      <c r="BD1969" s="1"/>
      <c r="BE1969" s="1"/>
      <c r="BF1969" s="1"/>
    </row>
    <row r="1970" customFormat="false" ht="15.05" hidden="false" customHeight="false" outlineLevel="0" collapsed="false">
      <c r="B1970" s="8" t="s">
        <v>1975</v>
      </c>
      <c r="C1970" s="1" t="s">
        <v>1976</v>
      </c>
      <c r="D1970" s="1" t="s">
        <v>132</v>
      </c>
      <c r="E1970" s="1" t="n">
        <v>7</v>
      </c>
      <c r="F1970" s="14" t="n">
        <v>4.41428571428571</v>
      </c>
      <c r="G1970" s="14" t="n">
        <v>0.56987885095159</v>
      </c>
      <c r="H1970" s="1" t="n">
        <v>7</v>
      </c>
      <c r="I1970" s="1" t="n">
        <v>0</v>
      </c>
      <c r="J1970" s="10" t="n">
        <v>0</v>
      </c>
      <c r="K1970" s="1" t="n">
        <v>0</v>
      </c>
      <c r="L1970" s="11" t="n">
        <v>0</v>
      </c>
      <c r="M1970" s="10"/>
      <c r="AO1970" s="1"/>
      <c r="AP1970" s="1"/>
      <c r="AQ1970" s="1"/>
      <c r="AR1970" s="1"/>
      <c r="AS1970" s="1"/>
      <c r="AT1970" s="1"/>
      <c r="AU1970" s="1"/>
      <c r="AV1970" s="1"/>
      <c r="AW1970" s="1"/>
      <c r="AX1970" s="1"/>
      <c r="AY1970" s="1"/>
      <c r="AZ1970" s="1"/>
      <c r="BA1970" s="1"/>
      <c r="BB1970" s="1"/>
      <c r="BC1970" s="1"/>
      <c r="BD1970" s="1"/>
      <c r="BE1970" s="1"/>
      <c r="BF1970" s="1"/>
    </row>
    <row r="1971" customFormat="false" ht="15.05" hidden="false" customHeight="false" outlineLevel="0" collapsed="false">
      <c r="B1971" s="8" t="s">
        <v>1977</v>
      </c>
      <c r="C1971" s="1" t="s">
        <v>1978</v>
      </c>
      <c r="D1971" s="1" t="s">
        <v>171</v>
      </c>
      <c r="E1971" s="1" t="n">
        <v>7</v>
      </c>
      <c r="F1971" s="14" t="n">
        <v>5</v>
      </c>
      <c r="G1971" s="14" t="n">
        <v>0</v>
      </c>
      <c r="H1971" s="1" t="n">
        <v>7</v>
      </c>
      <c r="I1971" s="1" t="n">
        <v>0</v>
      </c>
      <c r="J1971" s="10" t="n">
        <v>0</v>
      </c>
      <c r="K1971" s="1" t="n">
        <v>0</v>
      </c>
      <c r="L1971" s="11" t="n">
        <v>0</v>
      </c>
      <c r="M1971" s="10"/>
      <c r="AO1971" s="1"/>
      <c r="AP1971" s="1"/>
      <c r="AQ1971" s="1"/>
      <c r="AR1971" s="1"/>
      <c r="AS1971" s="1"/>
      <c r="AT1971" s="1"/>
      <c r="AU1971" s="1"/>
      <c r="AV1971" s="1"/>
      <c r="AW1971" s="1"/>
      <c r="AX1971" s="1"/>
      <c r="AY1971" s="1"/>
      <c r="AZ1971" s="1"/>
      <c r="BA1971" s="1"/>
      <c r="BB1971" s="1"/>
      <c r="BC1971" s="1"/>
      <c r="BD1971" s="1"/>
      <c r="BE1971" s="1"/>
      <c r="BF1971" s="1"/>
    </row>
    <row r="1972" customFormat="false" ht="15.05" hidden="false" customHeight="false" outlineLevel="0" collapsed="false">
      <c r="B1972" s="8" t="s">
        <v>1979</v>
      </c>
      <c r="C1972" s="1" t="s">
        <v>1980</v>
      </c>
      <c r="D1972" s="1" t="s">
        <v>139</v>
      </c>
      <c r="E1972" s="1" t="n">
        <v>7</v>
      </c>
      <c r="F1972" s="14" t="n">
        <v>2.81428571428571</v>
      </c>
      <c r="G1972" s="14" t="n">
        <v>0.724404517353326</v>
      </c>
      <c r="H1972" s="1" t="n">
        <v>4</v>
      </c>
      <c r="I1972" s="1" t="n">
        <v>3</v>
      </c>
      <c r="J1972" s="10" t="n">
        <v>42.8571428571429</v>
      </c>
      <c r="K1972" s="1" t="n">
        <v>0</v>
      </c>
      <c r="L1972" s="11" t="n">
        <v>0</v>
      </c>
      <c r="M1972" s="10"/>
      <c r="AO1972" s="1"/>
      <c r="AP1972" s="1"/>
      <c r="AQ1972" s="1"/>
      <c r="AR1972" s="1"/>
      <c r="AS1972" s="1"/>
      <c r="AT1972" s="1"/>
      <c r="AU1972" s="1"/>
      <c r="AV1972" s="1"/>
      <c r="AW1972" s="1"/>
      <c r="AX1972" s="1"/>
      <c r="AY1972" s="1"/>
      <c r="AZ1972" s="1"/>
      <c r="BA1972" s="1"/>
      <c r="BB1972" s="1"/>
      <c r="BC1972" s="1"/>
      <c r="BD1972" s="1"/>
      <c r="BE1972" s="1"/>
      <c r="BF1972" s="1"/>
    </row>
    <row r="1973" customFormat="false" ht="15.05" hidden="false" customHeight="false" outlineLevel="0" collapsed="false">
      <c r="B1973" s="8" t="s">
        <v>1981</v>
      </c>
      <c r="C1973" s="1" t="s">
        <v>1982</v>
      </c>
      <c r="D1973" s="1" t="s">
        <v>253</v>
      </c>
      <c r="E1973" s="1" t="n">
        <v>7</v>
      </c>
      <c r="F1973" s="14" t="n">
        <v>4.1</v>
      </c>
      <c r="G1973" s="14" t="n">
        <v>0.443471156521666</v>
      </c>
      <c r="H1973" s="1" t="n">
        <v>7</v>
      </c>
      <c r="I1973" s="1" t="n">
        <v>0</v>
      </c>
      <c r="J1973" s="10" t="n">
        <v>0</v>
      </c>
      <c r="K1973" s="1" t="n">
        <v>0</v>
      </c>
      <c r="L1973" s="11" t="n">
        <v>0</v>
      </c>
      <c r="M1973" s="10"/>
      <c r="AO1973" s="1"/>
      <c r="AP1973" s="1"/>
      <c r="AQ1973" s="1"/>
      <c r="AR1973" s="1"/>
      <c r="AS1973" s="1"/>
      <c r="AT1973" s="1"/>
      <c r="AU1973" s="1"/>
      <c r="AV1973" s="1"/>
      <c r="AW1973" s="1"/>
      <c r="AX1973" s="1"/>
      <c r="AY1973" s="1"/>
      <c r="AZ1973" s="1"/>
      <c r="BA1973" s="1"/>
      <c r="BB1973" s="1"/>
      <c r="BC1973" s="1"/>
      <c r="BD1973" s="1"/>
      <c r="BE1973" s="1"/>
      <c r="BF1973" s="1"/>
    </row>
    <row r="1974" customFormat="false" ht="15.05" hidden="false" customHeight="false" outlineLevel="0" collapsed="false">
      <c r="B1974" s="8" t="s">
        <v>1983</v>
      </c>
      <c r="C1974" s="1" t="s">
        <v>1984</v>
      </c>
      <c r="D1974" s="1" t="s">
        <v>171</v>
      </c>
      <c r="E1974" s="1" t="n">
        <v>7</v>
      </c>
      <c r="F1974" s="14" t="n">
        <v>4.87142857142857</v>
      </c>
      <c r="G1974" s="14" t="n">
        <v>0.262769136406105</v>
      </c>
      <c r="H1974" s="1" t="n">
        <v>7</v>
      </c>
      <c r="I1974" s="1" t="n">
        <v>0</v>
      </c>
      <c r="J1974" s="10" t="n">
        <v>0</v>
      </c>
      <c r="K1974" s="1" t="n">
        <v>0</v>
      </c>
      <c r="L1974" s="11" t="n">
        <v>0</v>
      </c>
      <c r="M1974" s="10"/>
      <c r="AO1974" s="1"/>
      <c r="AP1974" s="1"/>
      <c r="AQ1974" s="1"/>
      <c r="AR1974" s="1"/>
      <c r="AS1974" s="1"/>
      <c r="AT1974" s="1"/>
      <c r="AU1974" s="1"/>
      <c r="AV1974" s="1"/>
      <c r="AW1974" s="1"/>
      <c r="AX1974" s="1"/>
      <c r="AY1974" s="1"/>
      <c r="AZ1974" s="1"/>
      <c r="BA1974" s="1"/>
      <c r="BB1974" s="1"/>
      <c r="BC1974" s="1"/>
      <c r="BD1974" s="1"/>
      <c r="BE1974" s="1"/>
      <c r="BF1974" s="1"/>
    </row>
    <row r="1975" customFormat="false" ht="15.05" hidden="false" customHeight="false" outlineLevel="0" collapsed="false">
      <c r="B1975" s="8" t="s">
        <v>1985</v>
      </c>
      <c r="C1975" s="1" t="s">
        <v>1986</v>
      </c>
      <c r="D1975" s="1" t="s">
        <v>171</v>
      </c>
      <c r="E1975" s="1" t="n">
        <v>7</v>
      </c>
      <c r="F1975" s="14" t="n">
        <v>4.4</v>
      </c>
      <c r="G1975" s="14" t="n">
        <v>0.173205080756887</v>
      </c>
      <c r="H1975" s="1" t="n">
        <v>7</v>
      </c>
      <c r="I1975" s="1" t="n">
        <v>0</v>
      </c>
      <c r="J1975" s="10" t="n">
        <v>0</v>
      </c>
      <c r="K1975" s="1" t="n">
        <v>1</v>
      </c>
      <c r="L1975" s="11" t="n">
        <v>14.2857142857143</v>
      </c>
      <c r="M1975" s="10"/>
      <c r="AO1975" s="1"/>
      <c r="AP1975" s="1"/>
      <c r="AQ1975" s="1"/>
      <c r="AR1975" s="1"/>
      <c r="AS1975" s="1"/>
      <c r="AT1975" s="1"/>
      <c r="AU1975" s="1"/>
      <c r="AV1975" s="1"/>
      <c r="AW1975" s="1"/>
      <c r="AX1975" s="1"/>
      <c r="AY1975" s="1"/>
      <c r="AZ1975" s="1"/>
      <c r="BA1975" s="1"/>
      <c r="BB1975" s="1"/>
      <c r="BC1975" s="1"/>
      <c r="BD1975" s="1"/>
      <c r="BE1975" s="1"/>
      <c r="BF1975" s="1"/>
    </row>
    <row r="1976" customFormat="false" ht="15.05" hidden="false" customHeight="false" outlineLevel="0" collapsed="false">
      <c r="B1976" s="8" t="s">
        <v>1987</v>
      </c>
      <c r="C1976" s="1" t="s">
        <v>1988</v>
      </c>
      <c r="D1976" s="1" t="s">
        <v>171</v>
      </c>
      <c r="E1976" s="1" t="n">
        <v>7</v>
      </c>
      <c r="F1976" s="14" t="n">
        <v>3.8</v>
      </c>
      <c r="G1976" s="14" t="n">
        <v>0.378593889720021</v>
      </c>
      <c r="H1976" s="1" t="n">
        <v>7</v>
      </c>
      <c r="I1976" s="1" t="n">
        <v>0</v>
      </c>
      <c r="J1976" s="10" t="n">
        <v>0</v>
      </c>
      <c r="K1976" s="1" t="n">
        <v>0</v>
      </c>
      <c r="L1976" s="11" t="n">
        <v>0</v>
      </c>
      <c r="M1976" s="10"/>
      <c r="AO1976" s="1"/>
      <c r="AP1976" s="1"/>
      <c r="AQ1976" s="1"/>
      <c r="AR1976" s="1"/>
      <c r="AS1976" s="1"/>
      <c r="AT1976" s="1"/>
      <c r="AU1976" s="1"/>
      <c r="AV1976" s="1"/>
      <c r="AW1976" s="1"/>
      <c r="AX1976" s="1"/>
      <c r="AY1976" s="1"/>
      <c r="AZ1976" s="1"/>
      <c r="BA1976" s="1"/>
      <c r="BB1976" s="1"/>
      <c r="BC1976" s="1"/>
      <c r="BD1976" s="1"/>
      <c r="BE1976" s="1"/>
      <c r="BF1976" s="1"/>
    </row>
    <row r="1977" customFormat="false" ht="15.05" hidden="false" customHeight="false" outlineLevel="0" collapsed="false">
      <c r="B1977" s="8" t="s">
        <v>1989</v>
      </c>
      <c r="C1977" s="1" t="s">
        <v>1990</v>
      </c>
      <c r="D1977" s="1" t="s">
        <v>258</v>
      </c>
      <c r="E1977" s="1" t="n">
        <v>7</v>
      </c>
      <c r="F1977" s="14" t="n">
        <v>4.61428571428572</v>
      </c>
      <c r="G1977" s="14" t="n">
        <v>0.219306265517512</v>
      </c>
      <c r="H1977" s="1" t="n">
        <v>7</v>
      </c>
      <c r="I1977" s="1" t="n">
        <v>0</v>
      </c>
      <c r="J1977" s="10" t="n">
        <v>0</v>
      </c>
      <c r="K1977" s="1" t="n">
        <v>0</v>
      </c>
      <c r="L1977" s="11" t="n">
        <v>0</v>
      </c>
      <c r="M1977" s="10"/>
      <c r="AO1977" s="1"/>
      <c r="AP1977" s="1"/>
      <c r="AQ1977" s="1"/>
      <c r="AR1977" s="1"/>
      <c r="AS1977" s="1"/>
      <c r="AT1977" s="1"/>
      <c r="AU1977" s="1"/>
      <c r="AV1977" s="1"/>
      <c r="AW1977" s="1"/>
      <c r="AX1977" s="1"/>
      <c r="AY1977" s="1"/>
      <c r="AZ1977" s="1"/>
      <c r="BA1977" s="1"/>
      <c r="BB1977" s="1"/>
      <c r="BC1977" s="1"/>
      <c r="BD1977" s="1"/>
      <c r="BE1977" s="1"/>
      <c r="BF1977" s="1"/>
    </row>
    <row r="1978" customFormat="false" ht="15.05" hidden="false" customHeight="false" outlineLevel="0" collapsed="false">
      <c r="B1978" s="8" t="s">
        <v>1991</v>
      </c>
      <c r="C1978" s="1" t="s">
        <v>1992</v>
      </c>
      <c r="D1978" s="1" t="s">
        <v>257</v>
      </c>
      <c r="E1978" s="1" t="n">
        <v>7</v>
      </c>
      <c r="F1978" s="14" t="n">
        <v>3.82857142857143</v>
      </c>
      <c r="G1978" s="14" t="n">
        <v>0.573626724488685</v>
      </c>
      <c r="H1978" s="1" t="n">
        <v>7</v>
      </c>
      <c r="I1978" s="1" t="n">
        <v>0</v>
      </c>
      <c r="J1978" s="10" t="n">
        <v>0</v>
      </c>
      <c r="K1978" s="1" t="n">
        <v>0</v>
      </c>
      <c r="L1978" s="11" t="n">
        <v>0</v>
      </c>
      <c r="M1978" s="10"/>
      <c r="AO1978" s="1"/>
      <c r="AP1978" s="1"/>
      <c r="AQ1978" s="1"/>
      <c r="AR1978" s="1"/>
      <c r="AS1978" s="1"/>
      <c r="AT1978" s="1"/>
      <c r="AU1978" s="1"/>
      <c r="AV1978" s="1"/>
      <c r="AW1978" s="1"/>
      <c r="AX1978" s="1"/>
      <c r="AY1978" s="1"/>
      <c r="AZ1978" s="1"/>
      <c r="BA1978" s="1"/>
      <c r="BB1978" s="1"/>
      <c r="BC1978" s="1"/>
      <c r="BD1978" s="1"/>
      <c r="BE1978" s="1"/>
      <c r="BF1978" s="1"/>
    </row>
    <row r="1979" customFormat="false" ht="15.05" hidden="false" customHeight="false" outlineLevel="0" collapsed="false">
      <c r="B1979" s="8" t="s">
        <v>1993</v>
      </c>
      <c r="C1979" s="1" t="s">
        <v>1994</v>
      </c>
      <c r="D1979" s="1" t="s">
        <v>256</v>
      </c>
      <c r="E1979" s="1" t="n">
        <v>7</v>
      </c>
      <c r="F1979" s="14" t="n">
        <v>4.75714285714286</v>
      </c>
      <c r="G1979" s="14" t="n">
        <v>0.642539604115689</v>
      </c>
      <c r="H1979" s="1" t="n">
        <v>7</v>
      </c>
      <c r="I1979" s="1" t="n">
        <v>0</v>
      </c>
      <c r="J1979" s="10" t="n">
        <v>0</v>
      </c>
      <c r="K1979" s="1" t="n">
        <v>0</v>
      </c>
      <c r="L1979" s="11" t="n">
        <v>0</v>
      </c>
      <c r="M1979" s="10"/>
      <c r="AO1979" s="1"/>
      <c r="AP1979" s="1"/>
      <c r="AQ1979" s="1"/>
      <c r="AR1979" s="1"/>
      <c r="AS1979" s="1"/>
      <c r="AT1979" s="1"/>
      <c r="AU1979" s="1"/>
      <c r="AV1979" s="1"/>
      <c r="AW1979" s="1"/>
      <c r="AX1979" s="1"/>
      <c r="AY1979" s="1"/>
      <c r="AZ1979" s="1"/>
      <c r="BA1979" s="1"/>
      <c r="BB1979" s="1"/>
      <c r="BC1979" s="1"/>
      <c r="BD1979" s="1"/>
      <c r="BE1979" s="1"/>
      <c r="BF1979" s="1"/>
    </row>
    <row r="1980" customFormat="false" ht="15.05" hidden="false" customHeight="false" outlineLevel="0" collapsed="false">
      <c r="B1980" s="8" t="s">
        <v>1995</v>
      </c>
      <c r="C1980" s="1" t="s">
        <v>1996</v>
      </c>
      <c r="D1980" s="1" t="s">
        <v>258</v>
      </c>
      <c r="E1980" s="1" t="n">
        <v>7</v>
      </c>
      <c r="F1980" s="14" t="n">
        <v>3.85714285714286</v>
      </c>
      <c r="G1980" s="14" t="n">
        <v>0.457737708217071</v>
      </c>
      <c r="H1980" s="1" t="n">
        <v>7</v>
      </c>
      <c r="I1980" s="1" t="n">
        <v>0</v>
      </c>
      <c r="J1980" s="10" t="n">
        <v>0</v>
      </c>
      <c r="K1980" s="1" t="n">
        <v>0</v>
      </c>
      <c r="L1980" s="11" t="n">
        <v>0</v>
      </c>
      <c r="M1980" s="10"/>
      <c r="AO1980" s="1"/>
      <c r="AP1980" s="1"/>
      <c r="AQ1980" s="1"/>
      <c r="AR1980" s="1"/>
      <c r="AS1980" s="1"/>
      <c r="AT1980" s="1"/>
      <c r="AU1980" s="1"/>
      <c r="AV1980" s="1"/>
      <c r="AW1980" s="1"/>
      <c r="AX1980" s="1"/>
      <c r="AY1980" s="1"/>
      <c r="AZ1980" s="1"/>
      <c r="BA1980" s="1"/>
      <c r="BB1980" s="1"/>
      <c r="BC1980" s="1"/>
      <c r="BD1980" s="1"/>
      <c r="BE1980" s="1"/>
      <c r="BF1980" s="1"/>
    </row>
    <row r="1981" customFormat="false" ht="15.05" hidden="false" customHeight="false" outlineLevel="0" collapsed="false">
      <c r="B1981" s="8" t="s">
        <v>1997</v>
      </c>
      <c r="C1981" s="1" t="s">
        <v>1998</v>
      </c>
      <c r="D1981" s="1" t="s">
        <v>147</v>
      </c>
      <c r="E1981" s="1" t="n">
        <v>7</v>
      </c>
      <c r="F1981" s="14" t="n">
        <v>3.45714285714286</v>
      </c>
      <c r="G1981" s="14" t="n">
        <v>0.632078958298575</v>
      </c>
      <c r="H1981" s="1" t="n">
        <v>6</v>
      </c>
      <c r="I1981" s="1" t="n">
        <v>1</v>
      </c>
      <c r="J1981" s="10" t="n">
        <v>14.2857142857143</v>
      </c>
      <c r="K1981" s="1" t="n">
        <v>1</v>
      </c>
      <c r="L1981" s="11" t="n">
        <v>14.2857142857143</v>
      </c>
      <c r="M1981" s="10"/>
      <c r="AO1981" s="1"/>
      <c r="AP1981" s="1"/>
      <c r="AQ1981" s="1"/>
      <c r="AR1981" s="1"/>
      <c r="AS1981" s="1"/>
      <c r="AT1981" s="1"/>
      <c r="AU1981" s="1"/>
      <c r="AV1981" s="1"/>
      <c r="AW1981" s="1"/>
      <c r="AX1981" s="1"/>
      <c r="AY1981" s="1"/>
      <c r="AZ1981" s="1"/>
      <c r="BA1981" s="1"/>
      <c r="BB1981" s="1"/>
      <c r="BC1981" s="1"/>
      <c r="BD1981" s="1"/>
      <c r="BE1981" s="1"/>
      <c r="BF1981" s="1"/>
    </row>
    <row r="1982" customFormat="false" ht="15.05" hidden="false" customHeight="false" outlineLevel="0" collapsed="false">
      <c r="B1982" s="8" t="s">
        <v>1999</v>
      </c>
      <c r="C1982" s="1" t="s">
        <v>2000</v>
      </c>
      <c r="D1982" s="1" t="s">
        <v>269</v>
      </c>
      <c r="E1982" s="1" t="n">
        <v>6</v>
      </c>
      <c r="F1982" s="14" t="n">
        <v>0</v>
      </c>
      <c r="G1982" s="14" t="n">
        <v>0</v>
      </c>
      <c r="H1982" s="1" t="n">
        <v>1</v>
      </c>
      <c r="I1982" s="1" t="n">
        <v>5</v>
      </c>
      <c r="J1982" s="10" t="n">
        <v>83.3333333333333</v>
      </c>
      <c r="K1982" s="1" t="n">
        <v>0</v>
      </c>
      <c r="L1982" s="11" t="n">
        <v>0</v>
      </c>
      <c r="M1982" s="10"/>
      <c r="AO1982" s="1"/>
      <c r="AP1982" s="1"/>
      <c r="AQ1982" s="1"/>
      <c r="AR1982" s="1"/>
      <c r="AS1982" s="1"/>
      <c r="AT1982" s="1"/>
      <c r="AU1982" s="1"/>
      <c r="AV1982" s="1"/>
      <c r="AW1982" s="1"/>
      <c r="AX1982" s="1"/>
      <c r="AY1982" s="1"/>
      <c r="AZ1982" s="1"/>
      <c r="BA1982" s="1"/>
      <c r="BB1982" s="1"/>
      <c r="BC1982" s="1"/>
      <c r="BD1982" s="1"/>
      <c r="BE1982" s="1"/>
      <c r="BF1982" s="1"/>
    </row>
    <row r="1983" customFormat="false" ht="15.05" hidden="false" customHeight="false" outlineLevel="0" collapsed="false">
      <c r="B1983" s="8" t="s">
        <v>2001</v>
      </c>
      <c r="C1983" s="1" t="s">
        <v>2002</v>
      </c>
      <c r="D1983" s="1" t="s">
        <v>262</v>
      </c>
      <c r="E1983" s="1" t="n">
        <v>6</v>
      </c>
      <c r="F1983" s="14" t="n">
        <v>4.3</v>
      </c>
      <c r="G1983" s="14" t="n">
        <v>0.52915026221291</v>
      </c>
      <c r="H1983" s="1" t="n">
        <v>6</v>
      </c>
      <c r="I1983" s="1" t="n">
        <v>0</v>
      </c>
      <c r="J1983" s="10" t="n">
        <v>0</v>
      </c>
      <c r="K1983" s="1" t="n">
        <v>0</v>
      </c>
      <c r="L1983" s="11" t="n">
        <v>0</v>
      </c>
      <c r="M1983" s="10"/>
      <c r="AO1983" s="1"/>
      <c r="AP1983" s="1"/>
      <c r="AQ1983" s="1"/>
      <c r="AR1983" s="1"/>
      <c r="AS1983" s="1"/>
      <c r="AT1983" s="1"/>
      <c r="AU1983" s="1"/>
      <c r="AV1983" s="1"/>
      <c r="AW1983" s="1"/>
      <c r="AX1983" s="1"/>
      <c r="AY1983" s="1"/>
      <c r="AZ1983" s="1"/>
      <c r="BA1983" s="1"/>
      <c r="BB1983" s="1"/>
      <c r="BC1983" s="1"/>
      <c r="BD1983" s="1"/>
      <c r="BE1983" s="1"/>
      <c r="BF1983" s="1"/>
    </row>
    <row r="1984" customFormat="false" ht="15.05" hidden="false" customHeight="false" outlineLevel="0" collapsed="false">
      <c r="B1984" s="8" t="s">
        <v>1824</v>
      </c>
      <c r="C1984" s="1" t="s">
        <v>2003</v>
      </c>
      <c r="D1984" s="1" t="s">
        <v>266</v>
      </c>
      <c r="E1984" s="1" t="n">
        <v>6</v>
      </c>
      <c r="F1984" s="14" t="n">
        <v>4.53333333333333</v>
      </c>
      <c r="G1984" s="14" t="n">
        <v>0.186189867250239</v>
      </c>
      <c r="H1984" s="1" t="n">
        <v>6</v>
      </c>
      <c r="I1984" s="1" t="n">
        <v>0</v>
      </c>
      <c r="J1984" s="10" t="n">
        <v>0</v>
      </c>
      <c r="K1984" s="1" t="n">
        <v>0</v>
      </c>
      <c r="L1984" s="11" t="n">
        <v>0</v>
      </c>
      <c r="M1984" s="10"/>
      <c r="AO1984" s="1"/>
      <c r="AP1984" s="1"/>
      <c r="AQ1984" s="1"/>
      <c r="AR1984" s="1"/>
      <c r="AS1984" s="1"/>
      <c r="AT1984" s="1"/>
      <c r="AU1984" s="1"/>
      <c r="AV1984" s="1"/>
      <c r="AW1984" s="1"/>
      <c r="AX1984" s="1"/>
      <c r="AY1984" s="1"/>
      <c r="AZ1984" s="1"/>
      <c r="BA1984" s="1"/>
      <c r="BB1984" s="1"/>
      <c r="BC1984" s="1"/>
      <c r="BD1984" s="1"/>
      <c r="BE1984" s="1"/>
      <c r="BF1984" s="1"/>
    </row>
    <row r="1985" customFormat="false" ht="15.05" hidden="false" customHeight="false" outlineLevel="0" collapsed="false">
      <c r="B1985" s="8" t="s">
        <v>2004</v>
      </c>
      <c r="C1985" s="1" t="s">
        <v>2005</v>
      </c>
      <c r="D1985" s="1" t="s">
        <v>171</v>
      </c>
      <c r="E1985" s="1" t="n">
        <v>6</v>
      </c>
      <c r="F1985" s="14" t="n">
        <v>4.16666666666667</v>
      </c>
      <c r="G1985" s="14" t="n">
        <v>2.04124145231932</v>
      </c>
      <c r="H1985" s="1" t="n">
        <v>5</v>
      </c>
      <c r="I1985" s="1" t="n">
        <v>1</v>
      </c>
      <c r="J1985" s="10" t="n">
        <v>16.6666666666667</v>
      </c>
      <c r="K1985" s="1" t="n">
        <v>0</v>
      </c>
      <c r="L1985" s="11" t="n">
        <v>0</v>
      </c>
      <c r="M1985" s="10"/>
      <c r="AO1985" s="1"/>
      <c r="AP1985" s="1"/>
      <c r="AQ1985" s="1"/>
      <c r="AR1985" s="1"/>
      <c r="AS1985" s="1"/>
      <c r="AT1985" s="1"/>
      <c r="AU1985" s="1"/>
      <c r="AV1985" s="1"/>
      <c r="AW1985" s="1"/>
      <c r="AX1985" s="1"/>
      <c r="AY1985" s="1"/>
      <c r="AZ1985" s="1"/>
      <c r="BA1985" s="1"/>
      <c r="BB1985" s="1"/>
      <c r="BC1985" s="1"/>
      <c r="BD1985" s="1"/>
      <c r="BE1985" s="1"/>
      <c r="BF1985" s="1"/>
    </row>
    <row r="1986" customFormat="false" ht="15.05" hidden="false" customHeight="false" outlineLevel="0" collapsed="false">
      <c r="B1986" s="8" t="s">
        <v>2006</v>
      </c>
      <c r="C1986" s="1" t="s">
        <v>2007</v>
      </c>
      <c r="D1986" s="1" t="s">
        <v>147</v>
      </c>
      <c r="E1986" s="1" t="n">
        <v>6</v>
      </c>
      <c r="F1986" s="14" t="n">
        <v>3.41666666666667</v>
      </c>
      <c r="G1986" s="14" t="n">
        <v>0.499666555481414</v>
      </c>
      <c r="H1986" s="1" t="n">
        <v>5</v>
      </c>
      <c r="I1986" s="1" t="n">
        <v>1</v>
      </c>
      <c r="J1986" s="10" t="n">
        <v>16.6666666666667</v>
      </c>
      <c r="K1986" s="1" t="n">
        <v>0</v>
      </c>
      <c r="L1986" s="11" t="n">
        <v>0</v>
      </c>
      <c r="M1986" s="10"/>
      <c r="AO1986" s="1"/>
      <c r="AP1986" s="1"/>
      <c r="AQ1986" s="1"/>
      <c r="AR1986" s="1"/>
      <c r="AS1986" s="1"/>
      <c r="AT1986" s="1"/>
      <c r="AU1986" s="1"/>
      <c r="AV1986" s="1"/>
      <c r="AW1986" s="1"/>
      <c r="AX1986" s="1"/>
      <c r="AY1986" s="1"/>
      <c r="AZ1986" s="1"/>
      <c r="BA1986" s="1"/>
      <c r="BB1986" s="1"/>
      <c r="BC1986" s="1"/>
      <c r="BD1986" s="1"/>
      <c r="BE1986" s="1"/>
      <c r="BF1986" s="1"/>
    </row>
    <row r="1987" customFormat="false" ht="15.05" hidden="false" customHeight="false" outlineLevel="0" collapsed="false">
      <c r="B1987" s="8" t="s">
        <v>2008</v>
      </c>
      <c r="C1987" s="1" t="s">
        <v>2009</v>
      </c>
      <c r="D1987" s="1" t="s">
        <v>263</v>
      </c>
      <c r="E1987" s="1" t="n">
        <v>6</v>
      </c>
      <c r="F1987" s="14" t="n">
        <v>4.53333333333333</v>
      </c>
      <c r="G1987" s="14" t="n">
        <v>0.196638416050052</v>
      </c>
      <c r="H1987" s="1" t="n">
        <v>6</v>
      </c>
      <c r="I1987" s="1" t="n">
        <v>0</v>
      </c>
      <c r="J1987" s="10" t="n">
        <v>0</v>
      </c>
      <c r="K1987" s="1" t="n">
        <v>0</v>
      </c>
      <c r="L1987" s="11" t="n">
        <v>0</v>
      </c>
      <c r="M1987" s="10"/>
      <c r="AO1987" s="1"/>
      <c r="AP1987" s="1"/>
      <c r="AQ1987" s="1"/>
      <c r="AR1987" s="1"/>
      <c r="AS1987" s="1"/>
      <c r="AT1987" s="1"/>
      <c r="AU1987" s="1"/>
      <c r="AV1987" s="1"/>
      <c r="AW1987" s="1"/>
      <c r="AX1987" s="1"/>
      <c r="AY1987" s="1"/>
      <c r="AZ1987" s="1"/>
      <c r="BA1987" s="1"/>
      <c r="BB1987" s="1"/>
      <c r="BC1987" s="1"/>
      <c r="BD1987" s="1"/>
      <c r="BE1987" s="1"/>
      <c r="BF1987" s="1"/>
    </row>
    <row r="1988" customFormat="false" ht="15.05" hidden="false" customHeight="false" outlineLevel="0" collapsed="false">
      <c r="B1988" s="8" t="s">
        <v>1337</v>
      </c>
      <c r="C1988" s="1" t="s">
        <v>2010</v>
      </c>
      <c r="D1988" s="1" t="s">
        <v>147</v>
      </c>
      <c r="E1988" s="1" t="n">
        <v>6</v>
      </c>
      <c r="F1988" s="14" t="n">
        <v>4.11666666666667</v>
      </c>
      <c r="G1988" s="14" t="n">
        <v>0.263944438597717</v>
      </c>
      <c r="H1988" s="1" t="n">
        <v>6</v>
      </c>
      <c r="I1988" s="1" t="n">
        <v>0</v>
      </c>
      <c r="J1988" s="10" t="n">
        <v>0</v>
      </c>
      <c r="K1988" s="1" t="n">
        <v>0</v>
      </c>
      <c r="L1988" s="11" t="n">
        <v>0</v>
      </c>
      <c r="M1988" s="10"/>
      <c r="AO1988" s="1"/>
      <c r="AP1988" s="1"/>
      <c r="AQ1988" s="1"/>
      <c r="AR1988" s="1"/>
      <c r="AS1988" s="1"/>
      <c r="AT1988" s="1"/>
      <c r="AU1988" s="1"/>
      <c r="AV1988" s="1"/>
      <c r="AW1988" s="1"/>
      <c r="AX1988" s="1"/>
      <c r="AY1988" s="1"/>
      <c r="AZ1988" s="1"/>
      <c r="BA1988" s="1"/>
      <c r="BB1988" s="1"/>
      <c r="BC1988" s="1"/>
      <c r="BD1988" s="1"/>
      <c r="BE1988" s="1"/>
      <c r="BF1988" s="1"/>
    </row>
    <row r="1989" customFormat="false" ht="15.05" hidden="false" customHeight="false" outlineLevel="0" collapsed="false">
      <c r="B1989" s="8" t="s">
        <v>2011</v>
      </c>
      <c r="C1989" s="1" t="s">
        <v>2012</v>
      </c>
      <c r="D1989" s="1" t="s">
        <v>248</v>
      </c>
      <c r="E1989" s="1" t="n">
        <v>6</v>
      </c>
      <c r="F1989" s="14" t="n">
        <v>4.43333333333333</v>
      </c>
      <c r="G1989" s="14" t="n">
        <v>0.18618986725026</v>
      </c>
      <c r="H1989" s="1" t="n">
        <v>6</v>
      </c>
      <c r="I1989" s="1" t="n">
        <v>0</v>
      </c>
      <c r="J1989" s="10" t="n">
        <v>0</v>
      </c>
      <c r="K1989" s="1" t="n">
        <v>0</v>
      </c>
      <c r="L1989" s="11" t="n">
        <v>0</v>
      </c>
      <c r="M1989" s="10"/>
      <c r="AO1989" s="1"/>
      <c r="AP1989" s="1"/>
      <c r="AQ1989" s="1"/>
      <c r="AR1989" s="1"/>
      <c r="AS1989" s="1"/>
      <c r="AT1989" s="1"/>
      <c r="AU1989" s="1"/>
      <c r="AV1989" s="1"/>
      <c r="AW1989" s="1"/>
      <c r="AX1989" s="1"/>
      <c r="AY1989" s="1"/>
      <c r="AZ1989" s="1"/>
      <c r="BA1989" s="1"/>
      <c r="BB1989" s="1"/>
      <c r="BC1989" s="1"/>
      <c r="BD1989" s="1"/>
      <c r="BE1989" s="1"/>
      <c r="BF1989" s="1"/>
    </row>
    <row r="1990" customFormat="false" ht="15.05" hidden="false" customHeight="false" outlineLevel="0" collapsed="false">
      <c r="B1990" s="8" t="s">
        <v>2013</v>
      </c>
      <c r="C1990" s="1" t="s">
        <v>2014</v>
      </c>
      <c r="D1990" s="1" t="s">
        <v>132</v>
      </c>
      <c r="E1990" s="1" t="n">
        <v>6</v>
      </c>
      <c r="F1990" s="14" t="n">
        <v>4.01666666666667</v>
      </c>
      <c r="G1990" s="14" t="n">
        <v>0.312516666222243</v>
      </c>
      <c r="H1990" s="1" t="n">
        <v>6</v>
      </c>
      <c r="I1990" s="1" t="n">
        <v>0</v>
      </c>
      <c r="J1990" s="10" t="n">
        <v>0</v>
      </c>
      <c r="K1990" s="1" t="n">
        <v>0</v>
      </c>
      <c r="L1990" s="11" t="n">
        <v>0</v>
      </c>
      <c r="M1990" s="10"/>
      <c r="AO1990" s="1"/>
      <c r="AP1990" s="1"/>
      <c r="AQ1990" s="1"/>
      <c r="AR1990" s="1"/>
      <c r="AS1990" s="1"/>
      <c r="AT1990" s="1"/>
      <c r="AU1990" s="1"/>
      <c r="AV1990" s="1"/>
      <c r="AW1990" s="1"/>
      <c r="AX1990" s="1"/>
      <c r="AY1990" s="1"/>
      <c r="AZ1990" s="1"/>
      <c r="BA1990" s="1"/>
      <c r="BB1990" s="1"/>
      <c r="BC1990" s="1"/>
      <c r="BD1990" s="1"/>
      <c r="BE1990" s="1"/>
      <c r="BF1990" s="1"/>
    </row>
    <row r="1991" customFormat="false" ht="15.05" hidden="false" customHeight="false" outlineLevel="0" collapsed="false">
      <c r="B1991" s="8" t="s">
        <v>2015</v>
      </c>
      <c r="C1991" s="1" t="s">
        <v>2016</v>
      </c>
      <c r="D1991" s="1" t="s">
        <v>139</v>
      </c>
      <c r="E1991" s="1" t="n">
        <v>6</v>
      </c>
      <c r="F1991" s="14" t="n">
        <v>3.81666666666667</v>
      </c>
      <c r="G1991" s="14" t="n">
        <v>0.519294393062995</v>
      </c>
      <c r="H1991" s="1" t="n">
        <v>6</v>
      </c>
      <c r="I1991" s="1" t="n">
        <v>0</v>
      </c>
      <c r="J1991" s="10" t="n">
        <v>0</v>
      </c>
      <c r="K1991" s="1" t="n">
        <v>0</v>
      </c>
      <c r="L1991" s="11" t="n">
        <v>0</v>
      </c>
      <c r="M1991" s="10"/>
      <c r="AO1991" s="1"/>
      <c r="AP1991" s="1"/>
      <c r="AQ1991" s="1"/>
      <c r="AR1991" s="1"/>
      <c r="AS1991" s="1"/>
      <c r="AT1991" s="1"/>
      <c r="AU1991" s="1"/>
      <c r="AV1991" s="1"/>
      <c r="AW1991" s="1"/>
      <c r="AX1991" s="1"/>
      <c r="AY1991" s="1"/>
      <c r="AZ1991" s="1"/>
      <c r="BA1991" s="1"/>
      <c r="BB1991" s="1"/>
      <c r="BC1991" s="1"/>
      <c r="BD1991" s="1"/>
      <c r="BE1991" s="1"/>
      <c r="BF1991" s="1"/>
    </row>
    <row r="1992" customFormat="false" ht="15.05" hidden="false" customHeight="false" outlineLevel="0" collapsed="false">
      <c r="B1992" s="8" t="s">
        <v>2017</v>
      </c>
      <c r="C1992" s="1" t="s">
        <v>2018</v>
      </c>
      <c r="D1992" s="1" t="s">
        <v>160</v>
      </c>
      <c r="E1992" s="1" t="n">
        <v>6</v>
      </c>
      <c r="F1992" s="14" t="n">
        <v>3.9</v>
      </c>
      <c r="G1992" s="14" t="n">
        <v>0.228035085019832</v>
      </c>
      <c r="H1992" s="1" t="n">
        <v>6</v>
      </c>
      <c r="I1992" s="1" t="n">
        <v>0</v>
      </c>
      <c r="J1992" s="10" t="n">
        <v>0</v>
      </c>
      <c r="K1992" s="1" t="n">
        <v>0</v>
      </c>
      <c r="L1992" s="11" t="n">
        <v>0</v>
      </c>
      <c r="M1992" s="10"/>
      <c r="AO1992" s="1"/>
      <c r="AP1992" s="1"/>
      <c r="AQ1992" s="1"/>
      <c r="AR1992" s="1"/>
      <c r="AS1992" s="1"/>
      <c r="AT1992" s="1"/>
      <c r="AU1992" s="1"/>
      <c r="AV1992" s="1"/>
      <c r="AW1992" s="1"/>
      <c r="AX1992" s="1"/>
      <c r="AY1992" s="1"/>
      <c r="AZ1992" s="1"/>
      <c r="BA1992" s="1"/>
      <c r="BB1992" s="1"/>
      <c r="BC1992" s="1"/>
      <c r="BD1992" s="1"/>
      <c r="BE1992" s="1"/>
      <c r="BF1992" s="1"/>
    </row>
    <row r="1993" customFormat="false" ht="15.05" hidden="false" customHeight="false" outlineLevel="0" collapsed="false">
      <c r="B1993" s="8" t="s">
        <v>2019</v>
      </c>
      <c r="C1993" s="1" t="s">
        <v>2020</v>
      </c>
      <c r="D1993" s="1" t="s">
        <v>263</v>
      </c>
      <c r="E1993" s="1" t="n">
        <v>6</v>
      </c>
      <c r="F1993" s="14" t="n">
        <v>3.96666666666667</v>
      </c>
      <c r="G1993" s="14" t="n">
        <v>0.413118223595453</v>
      </c>
      <c r="H1993" s="1" t="n">
        <v>6</v>
      </c>
      <c r="I1993" s="1" t="n">
        <v>0</v>
      </c>
      <c r="J1993" s="10" t="n">
        <v>0</v>
      </c>
      <c r="K1993" s="1" t="n">
        <v>0</v>
      </c>
      <c r="L1993" s="11" t="n">
        <v>0</v>
      </c>
      <c r="M1993" s="10"/>
      <c r="AO1993" s="1"/>
      <c r="AP1993" s="1"/>
      <c r="AQ1993" s="1"/>
      <c r="AR1993" s="1"/>
      <c r="AS1993" s="1"/>
      <c r="AT1993" s="1"/>
      <c r="AU1993" s="1"/>
      <c r="AV1993" s="1"/>
      <c r="AW1993" s="1"/>
      <c r="AX1993" s="1"/>
      <c r="AY1993" s="1"/>
      <c r="AZ1993" s="1"/>
      <c r="BA1993" s="1"/>
      <c r="BB1993" s="1"/>
      <c r="BC1993" s="1"/>
      <c r="BD1993" s="1"/>
      <c r="BE1993" s="1"/>
      <c r="BF1993" s="1"/>
    </row>
    <row r="1994" customFormat="false" ht="15.05" hidden="false" customHeight="false" outlineLevel="0" collapsed="false">
      <c r="B1994" s="8" t="s">
        <v>2021</v>
      </c>
      <c r="C1994" s="1" t="s">
        <v>2022</v>
      </c>
      <c r="D1994" s="1" t="s">
        <v>253</v>
      </c>
      <c r="E1994" s="1" t="n">
        <v>6</v>
      </c>
      <c r="F1994" s="14" t="n">
        <v>3.43333333333333</v>
      </c>
      <c r="G1994" s="14" t="n">
        <v>1.69312334656004</v>
      </c>
      <c r="H1994" s="1" t="n">
        <v>5</v>
      </c>
      <c r="I1994" s="1" t="n">
        <v>1</v>
      </c>
      <c r="J1994" s="10" t="n">
        <v>16.6666666666667</v>
      </c>
      <c r="K1994" s="1" t="n">
        <v>0</v>
      </c>
      <c r="L1994" s="11" t="n">
        <v>0</v>
      </c>
      <c r="M1994" s="10"/>
      <c r="AO1994" s="1"/>
      <c r="AP1994" s="1"/>
      <c r="AQ1994" s="1"/>
      <c r="AR1994" s="1"/>
      <c r="AS1994" s="1"/>
      <c r="AT1994" s="1"/>
      <c r="AU1994" s="1"/>
      <c r="AV1994" s="1"/>
      <c r="AW1994" s="1"/>
      <c r="AX1994" s="1"/>
      <c r="AY1994" s="1"/>
      <c r="AZ1994" s="1"/>
      <c r="BA1994" s="1"/>
      <c r="BB1994" s="1"/>
      <c r="BC1994" s="1"/>
      <c r="BD1994" s="1"/>
      <c r="BE1994" s="1"/>
      <c r="BF1994" s="1"/>
    </row>
    <row r="1995" customFormat="false" ht="15.05" hidden="false" customHeight="false" outlineLevel="0" collapsed="false">
      <c r="B1995" s="8" t="s">
        <v>2023</v>
      </c>
      <c r="C1995" s="1" t="s">
        <v>2024</v>
      </c>
      <c r="D1995" s="1" t="s">
        <v>252</v>
      </c>
      <c r="E1995" s="1" t="n">
        <v>6</v>
      </c>
      <c r="F1995" s="14" t="n">
        <v>4.55</v>
      </c>
      <c r="G1995" s="14" t="n">
        <v>0.0836660026534148</v>
      </c>
      <c r="H1995" s="1" t="n">
        <v>6</v>
      </c>
      <c r="I1995" s="1" t="n">
        <v>0</v>
      </c>
      <c r="J1995" s="10" t="n">
        <v>0</v>
      </c>
      <c r="K1995" s="1" t="n">
        <v>2</v>
      </c>
      <c r="L1995" s="11" t="n">
        <v>33.3333333333333</v>
      </c>
      <c r="M1995" s="10"/>
      <c r="AO1995" s="1"/>
      <c r="AP1995" s="1"/>
      <c r="AQ1995" s="1"/>
      <c r="AR1995" s="1"/>
      <c r="AS1995" s="1"/>
      <c r="AT1995" s="1"/>
      <c r="AU1995" s="1"/>
      <c r="AV1995" s="1"/>
      <c r="AW1995" s="1"/>
      <c r="AX1995" s="1"/>
      <c r="AY1995" s="1"/>
      <c r="AZ1995" s="1"/>
      <c r="BA1995" s="1"/>
      <c r="BB1995" s="1"/>
      <c r="BC1995" s="1"/>
      <c r="BD1995" s="1"/>
      <c r="BE1995" s="1"/>
      <c r="BF1995" s="1"/>
    </row>
    <row r="1996" customFormat="false" ht="15.05" hidden="false" customHeight="false" outlineLevel="0" collapsed="false">
      <c r="B1996" s="8" t="s">
        <v>2025</v>
      </c>
      <c r="C1996" s="1" t="s">
        <v>2026</v>
      </c>
      <c r="D1996" s="1" t="s">
        <v>257</v>
      </c>
      <c r="E1996" s="1" t="n">
        <v>6</v>
      </c>
      <c r="F1996" s="14" t="n">
        <v>4.48333333333333</v>
      </c>
      <c r="G1996" s="14" t="n">
        <v>0.11690451944498</v>
      </c>
      <c r="H1996" s="1" t="n">
        <v>6</v>
      </c>
      <c r="I1996" s="1" t="n">
        <v>0</v>
      </c>
      <c r="J1996" s="10" t="n">
        <v>0</v>
      </c>
      <c r="K1996" s="1" t="n">
        <v>0</v>
      </c>
      <c r="L1996" s="11" t="n">
        <v>0</v>
      </c>
      <c r="M1996" s="10"/>
      <c r="AO1996" s="1"/>
      <c r="AP1996" s="1"/>
      <c r="AQ1996" s="1"/>
      <c r="AR1996" s="1"/>
      <c r="AS1996" s="1"/>
      <c r="AT1996" s="1"/>
      <c r="AU1996" s="1"/>
      <c r="AV1996" s="1"/>
      <c r="AW1996" s="1"/>
      <c r="AX1996" s="1"/>
      <c r="AY1996" s="1"/>
      <c r="AZ1996" s="1"/>
      <c r="BA1996" s="1"/>
      <c r="BB1996" s="1"/>
      <c r="BC1996" s="1"/>
      <c r="BD1996" s="1"/>
      <c r="BE1996" s="1"/>
      <c r="BF1996" s="1"/>
    </row>
    <row r="1997" customFormat="false" ht="15.05" hidden="false" customHeight="false" outlineLevel="0" collapsed="false">
      <c r="B1997" s="8" t="s">
        <v>2027</v>
      </c>
      <c r="C1997" s="1" t="s">
        <v>2028</v>
      </c>
      <c r="D1997" s="1" t="s">
        <v>258</v>
      </c>
      <c r="E1997" s="1" t="n">
        <v>6</v>
      </c>
      <c r="F1997" s="14" t="n">
        <v>4.43333333333333</v>
      </c>
      <c r="G1997" s="14" t="n">
        <v>0.388158043413585</v>
      </c>
      <c r="H1997" s="1" t="n">
        <v>6</v>
      </c>
      <c r="I1997" s="1" t="n">
        <v>0</v>
      </c>
      <c r="J1997" s="10" t="n">
        <v>0</v>
      </c>
      <c r="K1997" s="1" t="n">
        <v>0</v>
      </c>
      <c r="L1997" s="11" t="n">
        <v>0</v>
      </c>
      <c r="M1997" s="10"/>
      <c r="AO1997" s="1"/>
      <c r="AP1997" s="1"/>
      <c r="AQ1997" s="1"/>
      <c r="AR1997" s="1"/>
      <c r="AS1997" s="1"/>
      <c r="AT1997" s="1"/>
      <c r="AU1997" s="1"/>
      <c r="AV1997" s="1"/>
      <c r="AW1997" s="1"/>
      <c r="AX1997" s="1"/>
      <c r="AY1997" s="1"/>
      <c r="AZ1997" s="1"/>
      <c r="BA1997" s="1"/>
      <c r="BB1997" s="1"/>
      <c r="BC1997" s="1"/>
      <c r="BD1997" s="1"/>
      <c r="BE1997" s="1"/>
      <c r="BF1997" s="1"/>
    </row>
    <row r="1998" customFormat="false" ht="15.05" hidden="false" customHeight="false" outlineLevel="0" collapsed="false">
      <c r="B1998" s="8" t="s">
        <v>1822</v>
      </c>
      <c r="C1998" s="1" t="s">
        <v>2029</v>
      </c>
      <c r="D1998" s="1" t="s">
        <v>134</v>
      </c>
      <c r="E1998" s="1" t="n">
        <v>5</v>
      </c>
      <c r="F1998" s="14" t="n">
        <v>4.32</v>
      </c>
      <c r="G1998" s="14" t="n">
        <v>0.349284983931455</v>
      </c>
      <c r="H1998" s="1" t="n">
        <v>5</v>
      </c>
      <c r="I1998" s="1" t="n">
        <v>0</v>
      </c>
      <c r="J1998" s="10" t="n">
        <v>0</v>
      </c>
      <c r="K1998" s="1" t="n">
        <v>0</v>
      </c>
      <c r="L1998" s="11" t="n">
        <v>0</v>
      </c>
      <c r="M1998" s="10"/>
      <c r="AO1998" s="1"/>
      <c r="AP1998" s="1"/>
      <c r="AQ1998" s="1"/>
      <c r="AR1998" s="1"/>
      <c r="AS1998" s="1"/>
      <c r="AT1998" s="1"/>
      <c r="AU1998" s="1"/>
      <c r="AV1998" s="1"/>
      <c r="AW1998" s="1"/>
      <c r="AX1998" s="1"/>
      <c r="AY1998" s="1"/>
      <c r="AZ1998" s="1"/>
      <c r="BA1998" s="1"/>
      <c r="BB1998" s="1"/>
      <c r="BC1998" s="1"/>
      <c r="BD1998" s="1"/>
      <c r="BE1998" s="1"/>
      <c r="BF1998" s="1"/>
    </row>
    <row r="1999" customFormat="false" ht="15.05" hidden="false" customHeight="false" outlineLevel="0" collapsed="false">
      <c r="B1999" s="8" t="s">
        <v>1822</v>
      </c>
      <c r="C1999" s="1" t="s">
        <v>2030</v>
      </c>
      <c r="D1999" s="1" t="s">
        <v>264</v>
      </c>
      <c r="E1999" s="1" t="n">
        <v>5</v>
      </c>
      <c r="F1999" s="14" t="n">
        <v>4.54</v>
      </c>
      <c r="G1999" s="14" t="n">
        <v>0.35777087639997</v>
      </c>
      <c r="H1999" s="1" t="n">
        <v>5</v>
      </c>
      <c r="I1999" s="1" t="n">
        <v>0</v>
      </c>
      <c r="J1999" s="10" t="n">
        <v>0</v>
      </c>
      <c r="K1999" s="1" t="n">
        <v>0</v>
      </c>
      <c r="L1999" s="11" t="n">
        <v>0</v>
      </c>
      <c r="M1999" s="10"/>
      <c r="AO1999" s="1"/>
      <c r="AP1999" s="1"/>
      <c r="AQ1999" s="1"/>
      <c r="AR1999" s="1"/>
      <c r="AS1999" s="1"/>
      <c r="AT1999" s="1"/>
      <c r="AU1999" s="1"/>
      <c r="AV1999" s="1"/>
      <c r="AW1999" s="1"/>
      <c r="AX1999" s="1"/>
      <c r="AY1999" s="1"/>
      <c r="AZ1999" s="1"/>
      <c r="BA1999" s="1"/>
      <c r="BB1999" s="1"/>
      <c r="BC1999" s="1"/>
      <c r="BD1999" s="1"/>
      <c r="BE1999" s="1"/>
      <c r="BF1999" s="1"/>
    </row>
    <row r="2000" customFormat="false" ht="15.05" hidden="false" customHeight="false" outlineLevel="0" collapsed="false">
      <c r="B2000" s="8" t="s">
        <v>1824</v>
      </c>
      <c r="C2000" s="1" t="s">
        <v>2031</v>
      </c>
      <c r="D2000" s="1" t="s">
        <v>160</v>
      </c>
      <c r="E2000" s="1" t="n">
        <v>5</v>
      </c>
      <c r="F2000" s="14" t="n">
        <v>4.36</v>
      </c>
      <c r="G2000" s="14" t="n">
        <v>0.219089023002077</v>
      </c>
      <c r="H2000" s="1" t="n">
        <v>5</v>
      </c>
      <c r="I2000" s="1" t="n">
        <v>0</v>
      </c>
      <c r="J2000" s="10" t="n">
        <v>0</v>
      </c>
      <c r="K2000" s="1" t="n">
        <v>0</v>
      </c>
      <c r="L2000" s="11" t="n">
        <v>0</v>
      </c>
      <c r="M2000" s="10"/>
      <c r="AO2000" s="1"/>
      <c r="AP2000" s="1"/>
      <c r="AQ2000" s="1"/>
      <c r="AR2000" s="1"/>
      <c r="AS2000" s="1"/>
      <c r="AT2000" s="1"/>
      <c r="AU2000" s="1"/>
      <c r="AV2000" s="1"/>
      <c r="AW2000" s="1"/>
      <c r="AX2000" s="1"/>
      <c r="AY2000" s="1"/>
      <c r="AZ2000" s="1"/>
      <c r="BA2000" s="1"/>
      <c r="BB2000" s="1"/>
      <c r="BC2000" s="1"/>
      <c r="BD2000" s="1"/>
      <c r="BE2000" s="1"/>
      <c r="BF2000" s="1"/>
    </row>
    <row r="2001" customFormat="false" ht="15.05" hidden="false" customHeight="false" outlineLevel="0" collapsed="false">
      <c r="B2001" s="8" t="s">
        <v>1824</v>
      </c>
      <c r="C2001" s="1" t="s">
        <v>2032</v>
      </c>
      <c r="D2001" s="1" t="s">
        <v>265</v>
      </c>
      <c r="E2001" s="1" t="n">
        <v>5</v>
      </c>
      <c r="F2001" s="14" t="n">
        <v>4.4</v>
      </c>
      <c r="G2001" s="14" t="n">
        <v>0.316227766016838</v>
      </c>
      <c r="H2001" s="1" t="n">
        <v>5</v>
      </c>
      <c r="I2001" s="1" t="n">
        <v>0</v>
      </c>
      <c r="J2001" s="10" t="n">
        <v>0</v>
      </c>
      <c r="K2001" s="1" t="n">
        <v>0</v>
      </c>
      <c r="L2001" s="11" t="n">
        <v>0</v>
      </c>
      <c r="M2001" s="10"/>
      <c r="AO2001" s="1"/>
      <c r="AP2001" s="1"/>
      <c r="AQ2001" s="1"/>
      <c r="AR2001" s="1"/>
      <c r="AS2001" s="1"/>
      <c r="AT2001" s="1"/>
      <c r="AU2001" s="1"/>
      <c r="AV2001" s="1"/>
      <c r="AW2001" s="1"/>
      <c r="AX2001" s="1"/>
      <c r="AY2001" s="1"/>
      <c r="AZ2001" s="1"/>
      <c r="BA2001" s="1"/>
      <c r="BB2001" s="1"/>
      <c r="BC2001" s="1"/>
      <c r="BD2001" s="1"/>
      <c r="BE2001" s="1"/>
      <c r="BF2001" s="1"/>
    </row>
    <row r="2002" customFormat="false" ht="15.05" hidden="false" customHeight="false" outlineLevel="0" collapsed="false">
      <c r="B2002" s="8" t="s">
        <v>1824</v>
      </c>
      <c r="C2002" s="1" t="s">
        <v>2033</v>
      </c>
      <c r="D2002" s="1" t="s">
        <v>256</v>
      </c>
      <c r="E2002" s="1" t="n">
        <v>5</v>
      </c>
      <c r="F2002" s="14" t="n">
        <v>4.62</v>
      </c>
      <c r="G2002" s="14" t="n">
        <v>0.148323969741903</v>
      </c>
      <c r="H2002" s="1" t="n">
        <v>5</v>
      </c>
      <c r="I2002" s="1" t="n">
        <v>0</v>
      </c>
      <c r="J2002" s="10" t="n">
        <v>0</v>
      </c>
      <c r="K2002" s="1" t="n">
        <v>0</v>
      </c>
      <c r="L2002" s="11" t="n">
        <v>0</v>
      </c>
      <c r="M2002" s="10"/>
      <c r="AO2002" s="1"/>
      <c r="AP2002" s="1"/>
      <c r="AQ2002" s="1"/>
      <c r="AR2002" s="1"/>
      <c r="AS2002" s="1"/>
      <c r="AT2002" s="1"/>
      <c r="AU2002" s="1"/>
      <c r="AV2002" s="1"/>
      <c r="AW2002" s="1"/>
      <c r="AX2002" s="1"/>
      <c r="AY2002" s="1"/>
      <c r="AZ2002" s="1"/>
      <c r="BA2002" s="1"/>
      <c r="BB2002" s="1"/>
      <c r="BC2002" s="1"/>
      <c r="BD2002" s="1"/>
      <c r="BE2002" s="1"/>
      <c r="BF2002" s="1"/>
    </row>
    <row r="2003" customFormat="false" ht="15.05" hidden="false" customHeight="false" outlineLevel="0" collapsed="false">
      <c r="B2003" s="8" t="s">
        <v>2034</v>
      </c>
      <c r="C2003" s="1" t="s">
        <v>2035</v>
      </c>
      <c r="D2003" s="1" t="s">
        <v>147</v>
      </c>
      <c r="E2003" s="1" t="n">
        <v>5</v>
      </c>
      <c r="F2003" s="14" t="n">
        <v>3.9</v>
      </c>
      <c r="G2003" s="14" t="n">
        <v>0.393700393700592</v>
      </c>
      <c r="H2003" s="1" t="n">
        <v>5</v>
      </c>
      <c r="I2003" s="1" t="n">
        <v>0</v>
      </c>
      <c r="J2003" s="10" t="n">
        <v>0</v>
      </c>
      <c r="K2003" s="1" t="n">
        <v>0</v>
      </c>
      <c r="L2003" s="11" t="n">
        <v>0</v>
      </c>
      <c r="M2003" s="10"/>
      <c r="AO2003" s="1"/>
      <c r="AP2003" s="1"/>
      <c r="AQ2003" s="1"/>
      <c r="AR2003" s="1"/>
      <c r="AS2003" s="1"/>
      <c r="AT2003" s="1"/>
      <c r="AU2003" s="1"/>
      <c r="AV2003" s="1"/>
      <c r="AW2003" s="1"/>
      <c r="AX2003" s="1"/>
      <c r="AY2003" s="1"/>
      <c r="AZ2003" s="1"/>
      <c r="BA2003" s="1"/>
      <c r="BB2003" s="1"/>
      <c r="BC2003" s="1"/>
      <c r="BD2003" s="1"/>
      <c r="BE2003" s="1"/>
      <c r="BF2003" s="1"/>
    </row>
    <row r="2004" customFormat="false" ht="15.05" hidden="false" customHeight="false" outlineLevel="0" collapsed="false">
      <c r="B2004" s="8" t="s">
        <v>2036</v>
      </c>
      <c r="C2004" s="1" t="s">
        <v>2037</v>
      </c>
      <c r="D2004" s="1" t="s">
        <v>132</v>
      </c>
      <c r="E2004" s="1" t="n">
        <v>5</v>
      </c>
      <c r="F2004" s="14" t="n">
        <v>3.88</v>
      </c>
      <c r="G2004" s="14" t="n">
        <v>2.17416650696307</v>
      </c>
      <c r="H2004" s="1" t="n">
        <v>4</v>
      </c>
      <c r="I2004" s="1" t="n">
        <v>1</v>
      </c>
      <c r="J2004" s="10" t="n">
        <v>20</v>
      </c>
      <c r="K2004" s="1" t="n">
        <v>0</v>
      </c>
      <c r="L2004" s="11" t="n">
        <v>0</v>
      </c>
      <c r="M2004" s="10"/>
      <c r="AO2004" s="1"/>
      <c r="AP2004" s="1"/>
      <c r="AQ2004" s="1"/>
      <c r="AR2004" s="1"/>
      <c r="AS2004" s="1"/>
      <c r="AT2004" s="1"/>
      <c r="AU2004" s="1"/>
      <c r="AV2004" s="1"/>
      <c r="AW2004" s="1"/>
      <c r="AX2004" s="1"/>
      <c r="AY2004" s="1"/>
      <c r="AZ2004" s="1"/>
      <c r="BA2004" s="1"/>
      <c r="BB2004" s="1"/>
      <c r="BC2004" s="1"/>
      <c r="BD2004" s="1"/>
      <c r="BE2004" s="1"/>
      <c r="BF2004" s="1"/>
    </row>
    <row r="2005" customFormat="false" ht="15.05" hidden="false" customHeight="false" outlineLevel="0" collapsed="false">
      <c r="B2005" s="8" t="s">
        <v>2038</v>
      </c>
      <c r="C2005" s="1" t="s">
        <v>2039</v>
      </c>
      <c r="D2005" s="1" t="s">
        <v>132</v>
      </c>
      <c r="E2005" s="1" t="n">
        <v>5</v>
      </c>
      <c r="F2005" s="14" t="n">
        <v>4.42</v>
      </c>
      <c r="G2005" s="14" t="n">
        <v>0.349284983931468</v>
      </c>
      <c r="H2005" s="1" t="n">
        <v>5</v>
      </c>
      <c r="I2005" s="1" t="n">
        <v>0</v>
      </c>
      <c r="J2005" s="10" t="n">
        <v>0</v>
      </c>
      <c r="K2005" s="1" t="n">
        <v>0</v>
      </c>
      <c r="L2005" s="11" t="n">
        <v>0</v>
      </c>
      <c r="M2005" s="10"/>
      <c r="AO2005" s="1"/>
      <c r="AP2005" s="1"/>
      <c r="AQ2005" s="1"/>
      <c r="AR2005" s="1"/>
      <c r="AS2005" s="1"/>
      <c r="AT2005" s="1"/>
      <c r="AU2005" s="1"/>
      <c r="AV2005" s="1"/>
      <c r="AW2005" s="1"/>
      <c r="AX2005" s="1"/>
      <c r="AY2005" s="1"/>
      <c r="AZ2005" s="1"/>
      <c r="BA2005" s="1"/>
      <c r="BB2005" s="1"/>
      <c r="BC2005" s="1"/>
      <c r="BD2005" s="1"/>
      <c r="BE2005" s="1"/>
      <c r="BF2005" s="1"/>
    </row>
    <row r="2006" customFormat="false" ht="15.05" hidden="false" customHeight="false" outlineLevel="0" collapsed="false">
      <c r="B2006" s="8" t="s">
        <v>2040</v>
      </c>
      <c r="C2006" s="1" t="s">
        <v>2041</v>
      </c>
      <c r="D2006" s="1" t="s">
        <v>132</v>
      </c>
      <c r="E2006" s="1" t="n">
        <v>5</v>
      </c>
      <c r="F2006" s="14" t="n">
        <v>4.62</v>
      </c>
      <c r="G2006" s="14" t="n">
        <v>0.303315017762074</v>
      </c>
      <c r="H2006" s="1" t="n">
        <v>5</v>
      </c>
      <c r="I2006" s="1" t="n">
        <v>0</v>
      </c>
      <c r="J2006" s="10" t="n">
        <v>0</v>
      </c>
      <c r="K2006" s="1" t="n">
        <v>0</v>
      </c>
      <c r="L2006" s="11" t="n">
        <v>0</v>
      </c>
      <c r="M2006" s="10"/>
      <c r="AO2006" s="1"/>
      <c r="AP2006" s="1"/>
      <c r="AQ2006" s="1"/>
      <c r="AR2006" s="1"/>
      <c r="AS2006" s="1"/>
      <c r="AT2006" s="1"/>
      <c r="AU2006" s="1"/>
      <c r="AV2006" s="1"/>
      <c r="AW2006" s="1"/>
      <c r="AX2006" s="1"/>
      <c r="AY2006" s="1"/>
      <c r="AZ2006" s="1"/>
      <c r="BA2006" s="1"/>
      <c r="BB2006" s="1"/>
      <c r="BC2006" s="1"/>
      <c r="BD2006" s="1"/>
      <c r="BE2006" s="1"/>
      <c r="BF2006" s="1"/>
    </row>
    <row r="2007" customFormat="false" ht="15.05" hidden="false" customHeight="false" outlineLevel="0" collapsed="false">
      <c r="B2007" s="8" t="s">
        <v>2042</v>
      </c>
      <c r="C2007" s="1" t="s">
        <v>2043</v>
      </c>
      <c r="D2007" s="1" t="s">
        <v>266</v>
      </c>
      <c r="E2007" s="1" t="n">
        <v>5</v>
      </c>
      <c r="F2007" s="14" t="n">
        <v>4.3</v>
      </c>
      <c r="G2007" s="14" t="n">
        <v>0.331662479035535</v>
      </c>
      <c r="H2007" s="1" t="n">
        <v>5</v>
      </c>
      <c r="I2007" s="1" t="n">
        <v>0</v>
      </c>
      <c r="J2007" s="10" t="n">
        <v>0</v>
      </c>
      <c r="K2007" s="1" t="n">
        <v>0</v>
      </c>
      <c r="L2007" s="11" t="n">
        <v>0</v>
      </c>
      <c r="M2007" s="10"/>
      <c r="AO2007" s="1"/>
      <c r="AP2007" s="1"/>
      <c r="AQ2007" s="1"/>
      <c r="AR2007" s="1"/>
      <c r="AS2007" s="1"/>
      <c r="AT2007" s="1"/>
      <c r="AU2007" s="1"/>
      <c r="AV2007" s="1"/>
      <c r="AW2007" s="1"/>
      <c r="AX2007" s="1"/>
      <c r="AY2007" s="1"/>
      <c r="AZ2007" s="1"/>
      <c r="BA2007" s="1"/>
      <c r="BB2007" s="1"/>
      <c r="BC2007" s="1"/>
      <c r="BD2007" s="1"/>
      <c r="BE2007" s="1"/>
      <c r="BF2007" s="1"/>
    </row>
    <row r="2008" customFormat="false" ht="15.05" hidden="false" customHeight="false" outlineLevel="0" collapsed="false">
      <c r="B2008" s="8" t="s">
        <v>2044</v>
      </c>
      <c r="C2008" s="1" t="s">
        <v>2045</v>
      </c>
      <c r="D2008" s="1" t="s">
        <v>139</v>
      </c>
      <c r="E2008" s="1" t="n">
        <v>5</v>
      </c>
      <c r="F2008" s="14" t="n">
        <v>4.24</v>
      </c>
      <c r="G2008" s="14" t="n">
        <v>0.320936130717616</v>
      </c>
      <c r="H2008" s="1" t="n">
        <v>5</v>
      </c>
      <c r="I2008" s="1" t="n">
        <v>0</v>
      </c>
      <c r="J2008" s="10" t="n">
        <v>0</v>
      </c>
      <c r="K2008" s="1" t="n">
        <v>0</v>
      </c>
      <c r="L2008" s="11" t="n">
        <v>0</v>
      </c>
      <c r="M2008" s="10"/>
      <c r="AO2008" s="1"/>
      <c r="AP2008" s="1"/>
      <c r="AQ2008" s="1"/>
      <c r="AR2008" s="1"/>
      <c r="AS2008" s="1"/>
      <c r="AT2008" s="1"/>
      <c r="AU2008" s="1"/>
      <c r="AV2008" s="1"/>
      <c r="AW2008" s="1"/>
      <c r="AX2008" s="1"/>
      <c r="AY2008" s="1"/>
      <c r="AZ2008" s="1"/>
      <c r="BA2008" s="1"/>
      <c r="BB2008" s="1"/>
      <c r="BC2008" s="1"/>
      <c r="BD2008" s="1"/>
      <c r="BE2008" s="1"/>
      <c r="BF2008" s="1"/>
    </row>
    <row r="2009" customFormat="false" ht="15.05" hidden="false" customHeight="false" outlineLevel="0" collapsed="false">
      <c r="B2009" s="8" t="s">
        <v>2046</v>
      </c>
      <c r="C2009" s="1" t="s">
        <v>2047</v>
      </c>
      <c r="D2009" s="1" t="s">
        <v>171</v>
      </c>
      <c r="E2009" s="1" t="n">
        <v>5</v>
      </c>
      <c r="F2009" s="14" t="n">
        <v>4.24</v>
      </c>
      <c r="G2009" s="14" t="n">
        <v>0.723187389270579</v>
      </c>
      <c r="H2009" s="1" t="n">
        <v>5</v>
      </c>
      <c r="I2009" s="1" t="n">
        <v>0</v>
      </c>
      <c r="J2009" s="10" t="n">
        <v>0</v>
      </c>
      <c r="K2009" s="1" t="n">
        <v>0</v>
      </c>
      <c r="L2009" s="11" t="n">
        <v>0</v>
      </c>
      <c r="M2009" s="10"/>
      <c r="AO2009" s="1"/>
      <c r="AP2009" s="1"/>
      <c r="AQ2009" s="1"/>
      <c r="AR2009" s="1"/>
      <c r="AS2009" s="1"/>
      <c r="AT2009" s="1"/>
      <c r="AU2009" s="1"/>
      <c r="AV2009" s="1"/>
      <c r="AW2009" s="1"/>
      <c r="AX2009" s="1"/>
      <c r="AY2009" s="1"/>
      <c r="AZ2009" s="1"/>
      <c r="BA2009" s="1"/>
      <c r="BB2009" s="1"/>
      <c r="BC2009" s="1"/>
      <c r="BD2009" s="1"/>
      <c r="BE2009" s="1"/>
      <c r="BF2009" s="1"/>
    </row>
    <row r="2010" customFormat="false" ht="15.05" hidden="false" customHeight="false" outlineLevel="0" collapsed="false">
      <c r="B2010" s="8" t="s">
        <v>2048</v>
      </c>
      <c r="C2010" s="1" t="s">
        <v>2049</v>
      </c>
      <c r="D2010" s="1" t="s">
        <v>171</v>
      </c>
      <c r="E2010" s="1" t="n">
        <v>5</v>
      </c>
      <c r="F2010" s="14" t="n">
        <v>3.74</v>
      </c>
      <c r="G2010" s="14" t="n">
        <v>1.40996453856117</v>
      </c>
      <c r="H2010" s="1" t="n">
        <v>3</v>
      </c>
      <c r="I2010" s="1" t="n">
        <v>2</v>
      </c>
      <c r="J2010" s="10" t="n">
        <v>40</v>
      </c>
      <c r="K2010" s="1" t="n">
        <v>0</v>
      </c>
      <c r="L2010" s="11" t="n">
        <v>0</v>
      </c>
      <c r="M2010" s="10"/>
      <c r="AO2010" s="1"/>
      <c r="AP2010" s="1"/>
      <c r="AQ2010" s="1"/>
      <c r="AR2010" s="1"/>
      <c r="AS2010" s="1"/>
      <c r="AT2010" s="1"/>
      <c r="AU2010" s="1"/>
      <c r="AV2010" s="1"/>
      <c r="AW2010" s="1"/>
      <c r="AX2010" s="1"/>
      <c r="AY2010" s="1"/>
      <c r="AZ2010" s="1"/>
      <c r="BA2010" s="1"/>
      <c r="BB2010" s="1"/>
      <c r="BC2010" s="1"/>
      <c r="BD2010" s="1"/>
      <c r="BE2010" s="1"/>
      <c r="BF2010" s="1"/>
    </row>
    <row r="2011" customFormat="false" ht="15.05" hidden="false" customHeight="false" outlineLevel="0" collapsed="false">
      <c r="B2011" s="8" t="s">
        <v>2050</v>
      </c>
      <c r="C2011" s="1" t="s">
        <v>2051</v>
      </c>
      <c r="D2011" s="1" t="s">
        <v>251</v>
      </c>
      <c r="E2011" s="1" t="n">
        <v>5</v>
      </c>
      <c r="F2011" s="14" t="n">
        <v>3.96</v>
      </c>
      <c r="G2011" s="14" t="n">
        <v>0.320936130717633</v>
      </c>
      <c r="H2011" s="1" t="n">
        <v>5</v>
      </c>
      <c r="I2011" s="1" t="n">
        <v>0</v>
      </c>
      <c r="J2011" s="10" t="n">
        <v>0</v>
      </c>
      <c r="K2011" s="1" t="n">
        <v>0</v>
      </c>
      <c r="L2011" s="11" t="n">
        <v>0</v>
      </c>
      <c r="M2011" s="10"/>
      <c r="AO2011" s="1"/>
      <c r="AP2011" s="1"/>
      <c r="AQ2011" s="1"/>
      <c r="AR2011" s="1"/>
      <c r="AS2011" s="1"/>
      <c r="AT2011" s="1"/>
      <c r="AU2011" s="1"/>
      <c r="AV2011" s="1"/>
      <c r="AW2011" s="1"/>
      <c r="AX2011" s="1"/>
      <c r="AY2011" s="1"/>
      <c r="AZ2011" s="1"/>
      <c r="BA2011" s="1"/>
      <c r="BB2011" s="1"/>
      <c r="BC2011" s="1"/>
      <c r="BD2011" s="1"/>
      <c r="BE2011" s="1"/>
      <c r="BF2011" s="1"/>
    </row>
    <row r="2012" customFormat="false" ht="15.05" hidden="false" customHeight="false" outlineLevel="0" collapsed="false">
      <c r="B2012" s="8" t="s">
        <v>2052</v>
      </c>
      <c r="C2012" s="1" t="s">
        <v>2053</v>
      </c>
      <c r="D2012" s="1" t="s">
        <v>269</v>
      </c>
      <c r="E2012" s="1" t="n">
        <v>5</v>
      </c>
      <c r="F2012" s="14" t="n">
        <v>0</v>
      </c>
      <c r="G2012" s="14" t="n">
        <v>0</v>
      </c>
      <c r="H2012" s="1" t="n">
        <v>2</v>
      </c>
      <c r="I2012" s="1" t="n">
        <v>3</v>
      </c>
      <c r="J2012" s="10" t="n">
        <v>60</v>
      </c>
      <c r="K2012" s="1" t="n">
        <v>0</v>
      </c>
      <c r="L2012" s="11" t="n">
        <v>0</v>
      </c>
      <c r="M2012" s="10"/>
      <c r="AO2012" s="1"/>
      <c r="AP2012" s="1"/>
      <c r="AQ2012" s="1"/>
      <c r="AR2012" s="1"/>
      <c r="AS2012" s="1"/>
      <c r="AT2012" s="1"/>
      <c r="AU2012" s="1"/>
      <c r="AV2012" s="1"/>
      <c r="AW2012" s="1"/>
      <c r="AX2012" s="1"/>
      <c r="AY2012" s="1"/>
      <c r="AZ2012" s="1"/>
      <c r="BA2012" s="1"/>
      <c r="BB2012" s="1"/>
      <c r="BC2012" s="1"/>
      <c r="BD2012" s="1"/>
      <c r="BE2012" s="1"/>
      <c r="BF2012" s="1"/>
    </row>
    <row r="2013" customFormat="false" ht="15.05" hidden="false" customHeight="false" outlineLevel="0" collapsed="false">
      <c r="B2013" s="8" t="s">
        <v>2054</v>
      </c>
      <c r="C2013" s="1" t="s">
        <v>2055</v>
      </c>
      <c r="D2013" s="1" t="s">
        <v>261</v>
      </c>
      <c r="E2013" s="1" t="n">
        <v>5</v>
      </c>
      <c r="F2013" s="14" t="n">
        <v>4.48</v>
      </c>
      <c r="G2013" s="14" t="n">
        <v>0.164316767251553</v>
      </c>
      <c r="H2013" s="1" t="n">
        <v>5</v>
      </c>
      <c r="I2013" s="1" t="n">
        <v>0</v>
      </c>
      <c r="J2013" s="10" t="n">
        <v>0</v>
      </c>
      <c r="K2013" s="1" t="n">
        <v>0</v>
      </c>
      <c r="L2013" s="11" t="n">
        <v>0</v>
      </c>
      <c r="M2013" s="10"/>
      <c r="AO2013" s="1"/>
      <c r="AP2013" s="1"/>
      <c r="AQ2013" s="1"/>
      <c r="AR2013" s="1"/>
      <c r="AS2013" s="1"/>
      <c r="AT2013" s="1"/>
      <c r="AU2013" s="1"/>
      <c r="AV2013" s="1"/>
      <c r="AW2013" s="1"/>
      <c r="AX2013" s="1"/>
      <c r="AY2013" s="1"/>
      <c r="AZ2013" s="1"/>
      <c r="BA2013" s="1"/>
      <c r="BB2013" s="1"/>
      <c r="BC2013" s="1"/>
      <c r="BD2013" s="1"/>
      <c r="BE2013" s="1"/>
      <c r="BF2013" s="1"/>
    </row>
    <row r="2014" customFormat="false" ht="15.05" hidden="false" customHeight="false" outlineLevel="0" collapsed="false">
      <c r="B2014" s="8" t="s">
        <v>2056</v>
      </c>
      <c r="C2014" s="1" t="s">
        <v>2057</v>
      </c>
      <c r="D2014" s="1" t="s">
        <v>255</v>
      </c>
      <c r="E2014" s="1" t="n">
        <v>5</v>
      </c>
      <c r="F2014" s="14" t="n">
        <v>4.34</v>
      </c>
      <c r="G2014" s="14" t="n">
        <v>0.328633534503093</v>
      </c>
      <c r="H2014" s="1" t="n">
        <v>5</v>
      </c>
      <c r="I2014" s="1" t="n">
        <v>0</v>
      </c>
      <c r="J2014" s="10" t="n">
        <v>0</v>
      </c>
      <c r="K2014" s="1" t="n">
        <v>0</v>
      </c>
      <c r="L2014" s="11" t="n">
        <v>0</v>
      </c>
      <c r="M2014" s="10"/>
      <c r="AO2014" s="1"/>
      <c r="AP2014" s="1"/>
      <c r="AQ2014" s="1"/>
      <c r="AR2014" s="1"/>
      <c r="AS2014" s="1"/>
      <c r="AT2014" s="1"/>
      <c r="AU2014" s="1"/>
      <c r="AV2014" s="1"/>
      <c r="AW2014" s="1"/>
      <c r="AX2014" s="1"/>
      <c r="AY2014" s="1"/>
      <c r="AZ2014" s="1"/>
      <c r="BA2014" s="1"/>
      <c r="BB2014" s="1"/>
      <c r="BC2014" s="1"/>
      <c r="BD2014" s="1"/>
      <c r="BE2014" s="1"/>
      <c r="BF2014" s="1"/>
    </row>
    <row r="2015" customFormat="false" ht="15.05" hidden="false" customHeight="false" outlineLevel="0" collapsed="false">
      <c r="B2015" s="8" t="s">
        <v>2058</v>
      </c>
      <c r="C2015" s="1" t="s">
        <v>2059</v>
      </c>
      <c r="D2015" s="1" t="s">
        <v>147</v>
      </c>
      <c r="E2015" s="1" t="n">
        <v>5</v>
      </c>
      <c r="F2015" s="14" t="n">
        <v>3.96</v>
      </c>
      <c r="G2015" s="14" t="n">
        <v>0.181659021245837</v>
      </c>
      <c r="H2015" s="1" t="n">
        <v>5</v>
      </c>
      <c r="I2015" s="1" t="n">
        <v>0</v>
      </c>
      <c r="J2015" s="10" t="n">
        <v>0</v>
      </c>
      <c r="K2015" s="1" t="n">
        <v>0</v>
      </c>
      <c r="L2015" s="11" t="n">
        <v>0</v>
      </c>
      <c r="M2015" s="10"/>
      <c r="AO2015" s="1"/>
      <c r="AP2015" s="1"/>
      <c r="AQ2015" s="1"/>
      <c r="AR2015" s="1"/>
      <c r="AS2015" s="1"/>
      <c r="AT2015" s="1"/>
      <c r="AU2015" s="1"/>
      <c r="AV2015" s="1"/>
      <c r="AW2015" s="1"/>
      <c r="AX2015" s="1"/>
      <c r="AY2015" s="1"/>
      <c r="AZ2015" s="1"/>
      <c r="BA2015" s="1"/>
      <c r="BB2015" s="1"/>
      <c r="BC2015" s="1"/>
      <c r="BD2015" s="1"/>
      <c r="BE2015" s="1"/>
      <c r="BF2015" s="1"/>
    </row>
    <row r="2016" customFormat="false" ht="15.05" hidden="false" customHeight="false" outlineLevel="0" collapsed="false">
      <c r="B2016" s="8" t="s">
        <v>2060</v>
      </c>
      <c r="C2016" s="1" t="s">
        <v>2061</v>
      </c>
      <c r="D2016" s="1" t="s">
        <v>256</v>
      </c>
      <c r="E2016" s="1" t="n">
        <v>4</v>
      </c>
      <c r="F2016" s="14" t="n">
        <v>4.05</v>
      </c>
      <c r="G2016" s="14" t="n">
        <v>0.506622805119021</v>
      </c>
      <c r="H2016" s="1" t="n">
        <v>4</v>
      </c>
      <c r="I2016" s="1" t="n">
        <v>0</v>
      </c>
      <c r="J2016" s="10" t="n">
        <v>0</v>
      </c>
      <c r="K2016" s="1" t="n">
        <v>0</v>
      </c>
      <c r="L2016" s="11" t="n">
        <v>0</v>
      </c>
      <c r="M2016" s="10"/>
      <c r="AO2016" s="1"/>
      <c r="AP2016" s="1"/>
      <c r="AQ2016" s="1"/>
      <c r="AR2016" s="1"/>
      <c r="AS2016" s="1"/>
      <c r="AT2016" s="1"/>
      <c r="AU2016" s="1"/>
      <c r="AV2016" s="1"/>
      <c r="AW2016" s="1"/>
      <c r="AX2016" s="1"/>
      <c r="AY2016" s="1"/>
      <c r="AZ2016" s="1"/>
      <c r="BA2016" s="1"/>
      <c r="BB2016" s="1"/>
      <c r="BC2016" s="1"/>
      <c r="BD2016" s="1"/>
      <c r="BE2016" s="1"/>
      <c r="BF2016" s="1"/>
    </row>
    <row r="2017" customFormat="false" ht="15.05" hidden="false" customHeight="false" outlineLevel="0" collapsed="false">
      <c r="B2017" s="8" t="s">
        <v>2062</v>
      </c>
      <c r="C2017" s="1" t="s">
        <v>2063</v>
      </c>
      <c r="D2017" s="1" t="s">
        <v>250</v>
      </c>
      <c r="E2017" s="1" t="n">
        <v>4</v>
      </c>
      <c r="F2017" s="14" t="n">
        <v>3.675</v>
      </c>
      <c r="G2017" s="14" t="n">
        <v>0.850000000000002</v>
      </c>
      <c r="H2017" s="1" t="n">
        <v>4</v>
      </c>
      <c r="I2017" s="1" t="n">
        <v>0</v>
      </c>
      <c r="J2017" s="10" t="n">
        <v>0</v>
      </c>
      <c r="K2017" s="1" t="n">
        <v>0</v>
      </c>
      <c r="L2017" s="11" t="n">
        <v>0</v>
      </c>
      <c r="M2017" s="10"/>
      <c r="AO2017" s="1"/>
      <c r="AP2017" s="1"/>
      <c r="AQ2017" s="1"/>
      <c r="AR2017" s="1"/>
      <c r="AS2017" s="1"/>
      <c r="AT2017" s="1"/>
      <c r="AU2017" s="1"/>
      <c r="AV2017" s="1"/>
      <c r="AW2017" s="1"/>
      <c r="AX2017" s="1"/>
      <c r="AY2017" s="1"/>
      <c r="AZ2017" s="1"/>
      <c r="BA2017" s="1"/>
      <c r="BB2017" s="1"/>
      <c r="BC2017" s="1"/>
      <c r="BD2017" s="1"/>
      <c r="BE2017" s="1"/>
      <c r="BF2017" s="1"/>
    </row>
    <row r="2018" customFormat="false" ht="15.05" hidden="false" customHeight="false" outlineLevel="0" collapsed="false">
      <c r="B2018" s="8" t="s">
        <v>2064</v>
      </c>
      <c r="C2018" s="1" t="s">
        <v>2065</v>
      </c>
      <c r="D2018" s="1" t="s">
        <v>257</v>
      </c>
      <c r="E2018" s="1" t="n">
        <v>4</v>
      </c>
      <c r="F2018" s="14" t="n">
        <v>3.825</v>
      </c>
      <c r="G2018" s="14" t="n">
        <v>0.22173557826083</v>
      </c>
      <c r="H2018" s="1" t="n">
        <v>4</v>
      </c>
      <c r="I2018" s="1" t="n">
        <v>0</v>
      </c>
      <c r="J2018" s="10" t="n">
        <v>0</v>
      </c>
      <c r="K2018" s="1" t="n">
        <v>0</v>
      </c>
      <c r="L2018" s="11" t="n">
        <v>0</v>
      </c>
      <c r="M2018" s="10"/>
      <c r="AO2018" s="1"/>
      <c r="AP2018" s="1"/>
      <c r="AQ2018" s="1"/>
      <c r="AR2018" s="1"/>
      <c r="AS2018" s="1"/>
      <c r="AT2018" s="1"/>
      <c r="AU2018" s="1"/>
      <c r="AV2018" s="1"/>
      <c r="AW2018" s="1"/>
      <c r="AX2018" s="1"/>
      <c r="AY2018" s="1"/>
      <c r="AZ2018" s="1"/>
      <c r="BA2018" s="1"/>
      <c r="BB2018" s="1"/>
      <c r="BC2018" s="1"/>
      <c r="BD2018" s="1"/>
      <c r="BE2018" s="1"/>
      <c r="BF2018" s="1"/>
    </row>
    <row r="2019" customFormat="false" ht="15.05" hidden="false" customHeight="false" outlineLevel="0" collapsed="false">
      <c r="B2019" s="8" t="s">
        <v>2066</v>
      </c>
      <c r="C2019" s="1" t="s">
        <v>2067</v>
      </c>
      <c r="D2019" s="1" t="s">
        <v>261</v>
      </c>
      <c r="E2019" s="1" t="n">
        <v>4</v>
      </c>
      <c r="F2019" s="14" t="n">
        <v>4.9</v>
      </c>
      <c r="G2019" s="14" t="n">
        <v>0.19999999999998</v>
      </c>
      <c r="H2019" s="1" t="n">
        <v>4</v>
      </c>
      <c r="I2019" s="1" t="n">
        <v>0</v>
      </c>
      <c r="J2019" s="10" t="n">
        <v>0</v>
      </c>
      <c r="K2019" s="1" t="n">
        <v>0</v>
      </c>
      <c r="L2019" s="11" t="n">
        <v>0</v>
      </c>
      <c r="M2019" s="10"/>
      <c r="AO2019" s="1"/>
      <c r="AP2019" s="1"/>
      <c r="AQ2019" s="1"/>
      <c r="AR2019" s="1"/>
      <c r="AS2019" s="1"/>
      <c r="AT2019" s="1"/>
      <c r="AU2019" s="1"/>
      <c r="AV2019" s="1"/>
      <c r="AW2019" s="1"/>
      <c r="AX2019" s="1"/>
      <c r="AY2019" s="1"/>
      <c r="AZ2019" s="1"/>
      <c r="BA2019" s="1"/>
      <c r="BB2019" s="1"/>
      <c r="BC2019" s="1"/>
      <c r="BD2019" s="1"/>
      <c r="BE2019" s="1"/>
      <c r="BF2019" s="1"/>
    </row>
    <row r="2020" customFormat="false" ht="15.05" hidden="false" customHeight="false" outlineLevel="0" collapsed="false">
      <c r="B2020" s="8" t="s">
        <v>1822</v>
      </c>
      <c r="C2020" s="1" t="s">
        <v>2068</v>
      </c>
      <c r="D2020" s="1" t="s">
        <v>261</v>
      </c>
      <c r="E2020" s="1" t="n">
        <v>4</v>
      </c>
      <c r="F2020" s="14" t="n">
        <v>4.65</v>
      </c>
      <c r="G2020" s="14" t="n">
        <v>0.341565025531984</v>
      </c>
      <c r="H2020" s="1" t="n">
        <v>4</v>
      </c>
      <c r="I2020" s="1" t="n">
        <v>0</v>
      </c>
      <c r="J2020" s="10" t="n">
        <v>0</v>
      </c>
      <c r="K2020" s="1" t="n">
        <v>0</v>
      </c>
      <c r="L2020" s="11" t="n">
        <v>0</v>
      </c>
      <c r="M2020" s="10"/>
      <c r="AO2020" s="1"/>
      <c r="AP2020" s="1"/>
      <c r="AQ2020" s="1"/>
      <c r="AR2020" s="1"/>
      <c r="AS2020" s="1"/>
      <c r="AT2020" s="1"/>
      <c r="AU2020" s="1"/>
      <c r="AV2020" s="1"/>
      <c r="AW2020" s="1"/>
      <c r="AX2020" s="1"/>
      <c r="AY2020" s="1"/>
      <c r="AZ2020" s="1"/>
      <c r="BA2020" s="1"/>
      <c r="BB2020" s="1"/>
      <c r="BC2020" s="1"/>
      <c r="BD2020" s="1"/>
      <c r="BE2020" s="1"/>
      <c r="BF2020" s="1"/>
    </row>
    <row r="2021" customFormat="false" ht="15.05" hidden="false" customHeight="false" outlineLevel="0" collapsed="false">
      <c r="B2021" s="8" t="s">
        <v>2069</v>
      </c>
      <c r="C2021" s="1" t="s">
        <v>2070</v>
      </c>
      <c r="D2021" s="1" t="s">
        <v>265</v>
      </c>
      <c r="E2021" s="1" t="n">
        <v>4</v>
      </c>
      <c r="F2021" s="14" t="n">
        <v>4.45</v>
      </c>
      <c r="G2021" s="14" t="n">
        <v>0.20816659994661</v>
      </c>
      <c r="H2021" s="1" t="n">
        <v>4</v>
      </c>
      <c r="I2021" s="1" t="n">
        <v>0</v>
      </c>
      <c r="J2021" s="10" t="n">
        <v>0</v>
      </c>
      <c r="K2021" s="1" t="n">
        <v>0</v>
      </c>
      <c r="L2021" s="11" t="n">
        <v>0</v>
      </c>
      <c r="M2021" s="10"/>
      <c r="AO2021" s="1"/>
      <c r="AP2021" s="1"/>
      <c r="AQ2021" s="1"/>
      <c r="AR2021" s="1"/>
      <c r="AS2021" s="1"/>
      <c r="AT2021" s="1"/>
      <c r="AU2021" s="1"/>
      <c r="AV2021" s="1"/>
      <c r="AW2021" s="1"/>
      <c r="AX2021" s="1"/>
      <c r="AY2021" s="1"/>
      <c r="AZ2021" s="1"/>
      <c r="BA2021" s="1"/>
      <c r="BB2021" s="1"/>
      <c r="BC2021" s="1"/>
      <c r="BD2021" s="1"/>
      <c r="BE2021" s="1"/>
      <c r="BF2021" s="1"/>
    </row>
    <row r="2022" customFormat="false" ht="15.05" hidden="false" customHeight="false" outlineLevel="0" collapsed="false">
      <c r="B2022" s="8" t="s">
        <v>2071</v>
      </c>
      <c r="C2022" s="1" t="s">
        <v>2072</v>
      </c>
      <c r="D2022" s="1" t="s">
        <v>249</v>
      </c>
      <c r="E2022" s="1" t="n">
        <v>4</v>
      </c>
      <c r="F2022" s="14" t="n">
        <v>4.425</v>
      </c>
      <c r="G2022" s="14" t="n">
        <v>0.0957427107756397</v>
      </c>
      <c r="H2022" s="1" t="n">
        <v>4</v>
      </c>
      <c r="I2022" s="1" t="n">
        <v>0</v>
      </c>
      <c r="J2022" s="10" t="n">
        <v>0</v>
      </c>
      <c r="K2022" s="1" t="n">
        <v>0</v>
      </c>
      <c r="L2022" s="11" t="n">
        <v>0</v>
      </c>
      <c r="M2022" s="10"/>
      <c r="AO2022" s="1"/>
      <c r="AP2022" s="1"/>
      <c r="AQ2022" s="1"/>
      <c r="AR2022" s="1"/>
      <c r="AS2022" s="1"/>
      <c r="AT2022" s="1"/>
      <c r="AU2022" s="1"/>
      <c r="AV2022" s="1"/>
      <c r="AW2022" s="1"/>
      <c r="AX2022" s="1"/>
      <c r="AY2022" s="1"/>
      <c r="AZ2022" s="1"/>
      <c r="BA2022" s="1"/>
      <c r="BB2022" s="1"/>
      <c r="BC2022" s="1"/>
      <c r="BD2022" s="1"/>
      <c r="BE2022" s="1"/>
      <c r="BF2022" s="1"/>
    </row>
    <row r="2023" customFormat="false" ht="15.05" hidden="false" customHeight="false" outlineLevel="0" collapsed="false">
      <c r="B2023" s="8" t="s">
        <v>2073</v>
      </c>
      <c r="C2023" s="1" t="s">
        <v>2074</v>
      </c>
      <c r="D2023" s="1" t="s">
        <v>160</v>
      </c>
      <c r="E2023" s="1" t="n">
        <v>4</v>
      </c>
      <c r="F2023" s="14" t="n">
        <v>4.55</v>
      </c>
      <c r="G2023" s="14" t="n">
        <v>0.173205080756891</v>
      </c>
      <c r="H2023" s="1" t="n">
        <v>4</v>
      </c>
      <c r="I2023" s="1" t="n">
        <v>0</v>
      </c>
      <c r="J2023" s="10" t="n">
        <v>0</v>
      </c>
      <c r="K2023" s="1" t="n">
        <v>0</v>
      </c>
      <c r="L2023" s="11" t="n">
        <v>0</v>
      </c>
      <c r="M2023" s="10"/>
      <c r="AO2023" s="1"/>
      <c r="AP2023" s="1"/>
      <c r="AQ2023" s="1"/>
      <c r="AR2023" s="1"/>
      <c r="AS2023" s="1"/>
      <c r="AT2023" s="1"/>
      <c r="AU2023" s="1"/>
      <c r="AV2023" s="1"/>
      <c r="AW2023" s="1"/>
      <c r="AX2023" s="1"/>
      <c r="AY2023" s="1"/>
      <c r="AZ2023" s="1"/>
      <c r="BA2023" s="1"/>
      <c r="BB2023" s="1"/>
      <c r="BC2023" s="1"/>
      <c r="BD2023" s="1"/>
      <c r="BE2023" s="1"/>
      <c r="BF2023" s="1"/>
    </row>
    <row r="2024" customFormat="false" ht="15.05" hidden="false" customHeight="false" outlineLevel="0" collapsed="false">
      <c r="B2024" s="8" t="s">
        <v>2075</v>
      </c>
      <c r="C2024" s="1" t="s">
        <v>2076</v>
      </c>
      <c r="D2024" s="1" t="s">
        <v>250</v>
      </c>
      <c r="E2024" s="1" t="n">
        <v>4</v>
      </c>
      <c r="F2024" s="14" t="n">
        <v>4.4</v>
      </c>
      <c r="G2024" s="14" t="n">
        <v>0.115470053837893</v>
      </c>
      <c r="H2024" s="1" t="n">
        <v>4</v>
      </c>
      <c r="I2024" s="1" t="n">
        <v>0</v>
      </c>
      <c r="J2024" s="10" t="n">
        <v>0</v>
      </c>
      <c r="K2024" s="1" t="n">
        <v>0</v>
      </c>
      <c r="L2024" s="11" t="n">
        <v>0</v>
      </c>
      <c r="M2024" s="10"/>
      <c r="AO2024" s="1"/>
      <c r="AP2024" s="1"/>
      <c r="AQ2024" s="1"/>
      <c r="AR2024" s="1"/>
      <c r="AS2024" s="1"/>
      <c r="AT2024" s="1"/>
      <c r="AU2024" s="1"/>
      <c r="AV2024" s="1"/>
      <c r="AW2024" s="1"/>
      <c r="AX2024" s="1"/>
      <c r="AY2024" s="1"/>
      <c r="AZ2024" s="1"/>
      <c r="BA2024" s="1"/>
      <c r="BB2024" s="1"/>
      <c r="BC2024" s="1"/>
      <c r="BD2024" s="1"/>
      <c r="BE2024" s="1"/>
      <c r="BF2024" s="1"/>
    </row>
    <row r="2025" customFormat="false" ht="15.05" hidden="false" customHeight="false" outlineLevel="0" collapsed="false">
      <c r="B2025" s="8" t="s">
        <v>2077</v>
      </c>
      <c r="C2025" s="1" t="s">
        <v>2078</v>
      </c>
      <c r="D2025" s="1" t="s">
        <v>257</v>
      </c>
      <c r="E2025" s="1" t="n">
        <v>4</v>
      </c>
      <c r="F2025" s="14" t="n">
        <v>4.25</v>
      </c>
      <c r="G2025" s="14" t="n">
        <v>0.5</v>
      </c>
      <c r="H2025" s="1" t="n">
        <v>4</v>
      </c>
      <c r="I2025" s="1" t="n">
        <v>0</v>
      </c>
      <c r="J2025" s="10" t="n">
        <v>0</v>
      </c>
      <c r="K2025" s="1" t="n">
        <v>0</v>
      </c>
      <c r="L2025" s="11" t="n">
        <v>0</v>
      </c>
      <c r="M2025" s="10"/>
      <c r="AO2025" s="1"/>
      <c r="AP2025" s="1"/>
      <c r="AQ2025" s="1"/>
      <c r="AR2025" s="1"/>
      <c r="AS2025" s="1"/>
      <c r="AT2025" s="1"/>
      <c r="AU2025" s="1"/>
      <c r="AV2025" s="1"/>
      <c r="AW2025" s="1"/>
      <c r="AX2025" s="1"/>
      <c r="AY2025" s="1"/>
      <c r="AZ2025" s="1"/>
      <c r="BA2025" s="1"/>
      <c r="BB2025" s="1"/>
      <c r="BC2025" s="1"/>
      <c r="BD2025" s="1"/>
      <c r="BE2025" s="1"/>
      <c r="BF2025" s="1"/>
    </row>
    <row r="2026" customFormat="false" ht="15.05" hidden="false" customHeight="false" outlineLevel="0" collapsed="false">
      <c r="B2026" s="8" t="s">
        <v>2079</v>
      </c>
      <c r="C2026" s="1" t="s">
        <v>2080</v>
      </c>
      <c r="D2026" s="1" t="s">
        <v>152</v>
      </c>
      <c r="E2026" s="1" t="n">
        <v>4</v>
      </c>
      <c r="F2026" s="14" t="n">
        <v>4.625</v>
      </c>
      <c r="G2026" s="14" t="n">
        <v>0.75</v>
      </c>
      <c r="H2026" s="1" t="n">
        <v>4</v>
      </c>
      <c r="I2026" s="1" t="n">
        <v>0</v>
      </c>
      <c r="J2026" s="10" t="n">
        <v>0</v>
      </c>
      <c r="K2026" s="1" t="n">
        <v>0</v>
      </c>
      <c r="L2026" s="11" t="n">
        <v>0</v>
      </c>
      <c r="M2026" s="10"/>
      <c r="AO2026" s="1"/>
      <c r="AP2026" s="1"/>
      <c r="AQ2026" s="1"/>
      <c r="AR2026" s="1"/>
      <c r="AS2026" s="1"/>
      <c r="AT2026" s="1"/>
      <c r="AU2026" s="1"/>
      <c r="AV2026" s="1"/>
      <c r="AW2026" s="1"/>
      <c r="AX2026" s="1"/>
      <c r="AY2026" s="1"/>
      <c r="AZ2026" s="1"/>
      <c r="BA2026" s="1"/>
      <c r="BB2026" s="1"/>
      <c r="BC2026" s="1"/>
      <c r="BD2026" s="1"/>
      <c r="BE2026" s="1"/>
      <c r="BF2026" s="1"/>
    </row>
    <row r="2027" customFormat="false" ht="15.05" hidden="false" customHeight="false" outlineLevel="0" collapsed="false">
      <c r="B2027" s="8" t="s">
        <v>2081</v>
      </c>
      <c r="C2027" s="1" t="s">
        <v>2082</v>
      </c>
      <c r="D2027" s="1" t="s">
        <v>152</v>
      </c>
      <c r="E2027" s="1" t="n">
        <v>4</v>
      </c>
      <c r="F2027" s="14" t="n">
        <v>3.625</v>
      </c>
      <c r="G2027" s="14" t="n">
        <v>0.25</v>
      </c>
      <c r="H2027" s="1" t="n">
        <v>4</v>
      </c>
      <c r="I2027" s="1" t="n">
        <v>0</v>
      </c>
      <c r="J2027" s="10" t="n">
        <v>0</v>
      </c>
      <c r="K2027" s="1" t="n">
        <v>0</v>
      </c>
      <c r="L2027" s="11" t="n">
        <v>0</v>
      </c>
      <c r="M2027" s="10"/>
      <c r="AO2027" s="1"/>
      <c r="AP2027" s="1"/>
      <c r="AQ2027" s="1"/>
      <c r="AR2027" s="1"/>
      <c r="AS2027" s="1"/>
      <c r="AT2027" s="1"/>
      <c r="AU2027" s="1"/>
      <c r="AV2027" s="1"/>
      <c r="AW2027" s="1"/>
      <c r="AX2027" s="1"/>
      <c r="AY2027" s="1"/>
      <c r="AZ2027" s="1"/>
      <c r="BA2027" s="1"/>
      <c r="BB2027" s="1"/>
      <c r="BC2027" s="1"/>
      <c r="BD2027" s="1"/>
      <c r="BE2027" s="1"/>
      <c r="BF2027" s="1"/>
    </row>
    <row r="2028" customFormat="false" ht="15.05" hidden="false" customHeight="false" outlineLevel="0" collapsed="false">
      <c r="B2028" s="8" t="s">
        <v>2083</v>
      </c>
      <c r="C2028" s="1" t="s">
        <v>2084</v>
      </c>
      <c r="D2028" s="1" t="s">
        <v>139</v>
      </c>
      <c r="E2028" s="1" t="n">
        <v>4</v>
      </c>
      <c r="F2028" s="14" t="n">
        <v>4.875</v>
      </c>
      <c r="G2028" s="14" t="n">
        <v>0.25</v>
      </c>
      <c r="H2028" s="1" t="n">
        <v>4</v>
      </c>
      <c r="I2028" s="1" t="n">
        <v>0</v>
      </c>
      <c r="J2028" s="10" t="n">
        <v>0</v>
      </c>
      <c r="K2028" s="1" t="n">
        <v>0</v>
      </c>
      <c r="L2028" s="11" t="n">
        <v>0</v>
      </c>
      <c r="M2028" s="10"/>
      <c r="AO2028" s="1"/>
      <c r="AP2028" s="1"/>
      <c r="AQ2028" s="1"/>
      <c r="AR2028" s="1"/>
      <c r="AS2028" s="1"/>
      <c r="AT2028" s="1"/>
      <c r="AU2028" s="1"/>
      <c r="AV2028" s="1"/>
      <c r="AW2028" s="1"/>
      <c r="AX2028" s="1"/>
      <c r="AY2028" s="1"/>
      <c r="AZ2028" s="1"/>
      <c r="BA2028" s="1"/>
      <c r="BB2028" s="1"/>
      <c r="BC2028" s="1"/>
      <c r="BD2028" s="1"/>
      <c r="BE2028" s="1"/>
      <c r="BF2028" s="1"/>
    </row>
    <row r="2029" customFormat="false" ht="15.05" hidden="false" customHeight="false" outlineLevel="0" collapsed="false">
      <c r="B2029" s="8" t="s">
        <v>2085</v>
      </c>
      <c r="C2029" s="1" t="s">
        <v>2086</v>
      </c>
      <c r="D2029" s="1" t="s">
        <v>171</v>
      </c>
      <c r="E2029" s="1" t="n">
        <v>4</v>
      </c>
      <c r="F2029" s="14" t="n">
        <v>4.625</v>
      </c>
      <c r="G2029" s="14" t="n">
        <v>0.320156211871645</v>
      </c>
      <c r="H2029" s="1" t="n">
        <v>4</v>
      </c>
      <c r="I2029" s="1" t="n">
        <v>0</v>
      </c>
      <c r="J2029" s="10" t="n">
        <v>0</v>
      </c>
      <c r="K2029" s="1" t="n">
        <v>0</v>
      </c>
      <c r="L2029" s="11" t="n">
        <v>0</v>
      </c>
      <c r="M2029" s="10"/>
      <c r="AO2029" s="1"/>
      <c r="AP2029" s="1"/>
      <c r="AQ2029" s="1"/>
      <c r="AR2029" s="1"/>
      <c r="AS2029" s="1"/>
      <c r="AT2029" s="1"/>
      <c r="AU2029" s="1"/>
      <c r="AV2029" s="1"/>
      <c r="AW2029" s="1"/>
      <c r="AX2029" s="1"/>
      <c r="AY2029" s="1"/>
      <c r="AZ2029" s="1"/>
      <c r="BA2029" s="1"/>
      <c r="BB2029" s="1"/>
      <c r="BC2029" s="1"/>
      <c r="BD2029" s="1"/>
      <c r="BE2029" s="1"/>
      <c r="BF2029" s="1"/>
    </row>
    <row r="2030" customFormat="false" ht="15.05" hidden="false" customHeight="false" outlineLevel="0" collapsed="false">
      <c r="B2030" s="8" t="s">
        <v>2087</v>
      </c>
      <c r="C2030" s="1" t="s">
        <v>2088</v>
      </c>
      <c r="D2030" s="1" t="s">
        <v>258</v>
      </c>
      <c r="E2030" s="1" t="n">
        <v>4</v>
      </c>
      <c r="F2030" s="14" t="n">
        <v>1.975</v>
      </c>
      <c r="G2030" s="14" t="n">
        <v>1.22304265393049</v>
      </c>
      <c r="H2030" s="1" t="n">
        <v>1</v>
      </c>
      <c r="I2030" s="1" t="n">
        <v>3</v>
      </c>
      <c r="J2030" s="10" t="n">
        <v>75</v>
      </c>
      <c r="K2030" s="1" t="n">
        <v>2</v>
      </c>
      <c r="L2030" s="11" t="n">
        <v>50</v>
      </c>
      <c r="M2030" s="10"/>
      <c r="AO2030" s="1"/>
      <c r="AP2030" s="1"/>
      <c r="AQ2030" s="1"/>
      <c r="AR2030" s="1"/>
      <c r="AS2030" s="1"/>
      <c r="AT2030" s="1"/>
      <c r="AU2030" s="1"/>
      <c r="AV2030" s="1"/>
      <c r="AW2030" s="1"/>
      <c r="AX2030" s="1"/>
      <c r="AY2030" s="1"/>
      <c r="AZ2030" s="1"/>
      <c r="BA2030" s="1"/>
      <c r="BB2030" s="1"/>
      <c r="BC2030" s="1"/>
      <c r="BD2030" s="1"/>
      <c r="BE2030" s="1"/>
      <c r="BF2030" s="1"/>
    </row>
    <row r="2031" customFormat="false" ht="15.05" hidden="false" customHeight="false" outlineLevel="0" collapsed="false">
      <c r="B2031" s="8" t="s">
        <v>2089</v>
      </c>
      <c r="C2031" s="1" t="s">
        <v>2090</v>
      </c>
      <c r="D2031" s="1" t="s">
        <v>269</v>
      </c>
      <c r="E2031" s="1" t="n">
        <v>4</v>
      </c>
      <c r="F2031" s="14" t="n">
        <v>0</v>
      </c>
      <c r="G2031" s="14" t="n">
        <v>0</v>
      </c>
      <c r="H2031" s="1" t="n">
        <v>0</v>
      </c>
      <c r="I2031" s="1" t="n">
        <v>4</v>
      </c>
      <c r="J2031" s="10" t="n">
        <v>100</v>
      </c>
      <c r="K2031" s="1" t="n">
        <v>0</v>
      </c>
      <c r="L2031" s="11" t="n">
        <v>0</v>
      </c>
      <c r="M2031" s="10"/>
      <c r="AO2031" s="1"/>
      <c r="AP2031" s="1"/>
      <c r="AQ2031" s="1"/>
      <c r="AR2031" s="1"/>
      <c r="AS2031" s="1"/>
      <c r="AT2031" s="1"/>
      <c r="AU2031" s="1"/>
      <c r="AV2031" s="1"/>
      <c r="AW2031" s="1"/>
      <c r="AX2031" s="1"/>
      <c r="AY2031" s="1"/>
      <c r="AZ2031" s="1"/>
      <c r="BA2031" s="1"/>
      <c r="BB2031" s="1"/>
      <c r="BC2031" s="1"/>
      <c r="BD2031" s="1"/>
      <c r="BE2031" s="1"/>
      <c r="BF2031" s="1"/>
    </row>
    <row r="2032" customFormat="false" ht="15.05" hidden="false" customHeight="false" outlineLevel="0" collapsed="false">
      <c r="B2032" s="8" t="s">
        <v>2091</v>
      </c>
      <c r="C2032" s="1" t="s">
        <v>2092</v>
      </c>
      <c r="D2032" s="1" t="s">
        <v>250</v>
      </c>
      <c r="E2032" s="1" t="n">
        <v>4</v>
      </c>
      <c r="F2032" s="14" t="n">
        <v>4.2</v>
      </c>
      <c r="G2032" s="14" t="n">
        <v>0.648074069840784</v>
      </c>
      <c r="H2032" s="1" t="n">
        <v>4</v>
      </c>
      <c r="I2032" s="1" t="n">
        <v>0</v>
      </c>
      <c r="J2032" s="10" t="n">
        <v>0</v>
      </c>
      <c r="K2032" s="1" t="n">
        <v>0</v>
      </c>
      <c r="L2032" s="11" t="n">
        <v>0</v>
      </c>
      <c r="M2032" s="10"/>
      <c r="AO2032" s="1"/>
      <c r="AP2032" s="1"/>
      <c r="AQ2032" s="1"/>
      <c r="AR2032" s="1"/>
      <c r="AS2032" s="1"/>
      <c r="AT2032" s="1"/>
      <c r="AU2032" s="1"/>
      <c r="AV2032" s="1"/>
      <c r="AW2032" s="1"/>
      <c r="AX2032" s="1"/>
      <c r="AY2032" s="1"/>
      <c r="AZ2032" s="1"/>
      <c r="BA2032" s="1"/>
      <c r="BB2032" s="1"/>
      <c r="BC2032" s="1"/>
      <c r="BD2032" s="1"/>
      <c r="BE2032" s="1"/>
      <c r="BF2032" s="1"/>
    </row>
    <row r="2033" customFormat="false" ht="15.05" hidden="false" customHeight="false" outlineLevel="0" collapsed="false">
      <c r="B2033" s="8" t="s">
        <v>2093</v>
      </c>
      <c r="C2033" s="1" t="s">
        <v>2094</v>
      </c>
      <c r="D2033" s="1" t="s">
        <v>147</v>
      </c>
      <c r="E2033" s="1" t="n">
        <v>3</v>
      </c>
      <c r="F2033" s="14" t="n">
        <v>4.16666666666667</v>
      </c>
      <c r="G2033" s="14" t="n">
        <v>0.602771377334172</v>
      </c>
      <c r="H2033" s="1" t="n">
        <v>3</v>
      </c>
      <c r="I2033" s="1" t="n">
        <v>0</v>
      </c>
      <c r="J2033" s="10" t="n">
        <v>0</v>
      </c>
      <c r="K2033" s="1" t="n">
        <v>0</v>
      </c>
      <c r="L2033" s="11" t="n">
        <v>0</v>
      </c>
      <c r="M2033" s="10"/>
      <c r="AO2033" s="1"/>
      <c r="AP2033" s="1"/>
      <c r="AQ2033" s="1"/>
      <c r="AR2033" s="1"/>
      <c r="AS2033" s="1"/>
      <c r="AT2033" s="1"/>
      <c r="AU2033" s="1"/>
      <c r="AV2033" s="1"/>
      <c r="AW2033" s="1"/>
      <c r="AX2033" s="1"/>
      <c r="AY2033" s="1"/>
      <c r="AZ2033" s="1"/>
      <c r="BA2033" s="1"/>
      <c r="BB2033" s="1"/>
      <c r="BC2033" s="1"/>
      <c r="BD2033" s="1"/>
      <c r="BE2033" s="1"/>
      <c r="BF2033" s="1"/>
    </row>
    <row r="2034" customFormat="false" ht="15.05" hidden="false" customHeight="false" outlineLevel="0" collapsed="false">
      <c r="B2034" s="8" t="s">
        <v>1822</v>
      </c>
      <c r="C2034" s="1" t="s">
        <v>2095</v>
      </c>
      <c r="D2034" s="1" t="s">
        <v>250</v>
      </c>
      <c r="E2034" s="1" t="n">
        <v>3</v>
      </c>
      <c r="F2034" s="14" t="n">
        <v>4.43333333333333</v>
      </c>
      <c r="G2034" s="14" t="n">
        <v>0.208166599946621</v>
      </c>
      <c r="H2034" s="1" t="n">
        <v>3</v>
      </c>
      <c r="I2034" s="1" t="n">
        <v>0</v>
      </c>
      <c r="J2034" s="10" t="n">
        <v>0</v>
      </c>
      <c r="K2034" s="1" t="n">
        <v>0</v>
      </c>
      <c r="L2034" s="11" t="n">
        <v>0</v>
      </c>
      <c r="M2034" s="10"/>
      <c r="AO2034" s="1"/>
      <c r="AP2034" s="1"/>
      <c r="AQ2034" s="1"/>
      <c r="AR2034" s="1"/>
      <c r="AS2034" s="1"/>
      <c r="AT2034" s="1"/>
      <c r="AU2034" s="1"/>
      <c r="AV2034" s="1"/>
      <c r="AW2034" s="1"/>
      <c r="AX2034" s="1"/>
      <c r="AY2034" s="1"/>
      <c r="AZ2034" s="1"/>
      <c r="BA2034" s="1"/>
      <c r="BB2034" s="1"/>
      <c r="BC2034" s="1"/>
      <c r="BD2034" s="1"/>
      <c r="BE2034" s="1"/>
      <c r="BF2034" s="1"/>
    </row>
    <row r="2035" customFormat="false" ht="15.05" hidden="false" customHeight="false" outlineLevel="0" collapsed="false">
      <c r="B2035" s="8" t="s">
        <v>1822</v>
      </c>
      <c r="C2035" s="1" t="s">
        <v>2096</v>
      </c>
      <c r="D2035" s="1" t="s">
        <v>148</v>
      </c>
      <c r="E2035" s="1" t="n">
        <v>3</v>
      </c>
      <c r="F2035" s="14" t="n">
        <v>4.2</v>
      </c>
      <c r="G2035" s="14" t="n">
        <v>0.360555127546399</v>
      </c>
      <c r="H2035" s="1" t="n">
        <v>3</v>
      </c>
      <c r="I2035" s="1" t="n">
        <v>0</v>
      </c>
      <c r="J2035" s="10" t="n">
        <v>0</v>
      </c>
      <c r="K2035" s="1" t="n">
        <v>0</v>
      </c>
      <c r="L2035" s="11" t="n">
        <v>0</v>
      </c>
      <c r="M2035" s="10"/>
      <c r="AO2035" s="1"/>
      <c r="AP2035" s="1"/>
      <c r="AQ2035" s="1"/>
      <c r="AR2035" s="1"/>
      <c r="AS2035" s="1"/>
      <c r="AT2035" s="1"/>
      <c r="AU2035" s="1"/>
      <c r="AV2035" s="1"/>
      <c r="AW2035" s="1"/>
      <c r="AX2035" s="1"/>
      <c r="AY2035" s="1"/>
      <c r="AZ2035" s="1"/>
      <c r="BA2035" s="1"/>
      <c r="BB2035" s="1"/>
      <c r="BC2035" s="1"/>
      <c r="BD2035" s="1"/>
      <c r="BE2035" s="1"/>
      <c r="BF2035" s="1"/>
    </row>
    <row r="2036" customFormat="false" ht="15.05" hidden="false" customHeight="false" outlineLevel="0" collapsed="false">
      <c r="B2036" s="8" t="s">
        <v>2097</v>
      </c>
      <c r="C2036" s="1" t="s">
        <v>2098</v>
      </c>
      <c r="D2036" s="1" t="s">
        <v>266</v>
      </c>
      <c r="E2036" s="1" t="n">
        <v>3</v>
      </c>
      <c r="F2036" s="14" t="n">
        <v>4</v>
      </c>
      <c r="G2036" s="14" t="n">
        <v>0.100000000000002</v>
      </c>
      <c r="H2036" s="1" t="n">
        <v>3</v>
      </c>
      <c r="I2036" s="1" t="n">
        <v>0</v>
      </c>
      <c r="J2036" s="10" t="n">
        <v>0</v>
      </c>
      <c r="K2036" s="1" t="n">
        <v>0</v>
      </c>
      <c r="L2036" s="11" t="n">
        <v>0</v>
      </c>
      <c r="M2036" s="10"/>
      <c r="AO2036" s="1"/>
      <c r="AP2036" s="1"/>
      <c r="AQ2036" s="1"/>
      <c r="AR2036" s="1"/>
      <c r="AS2036" s="1"/>
      <c r="AT2036" s="1"/>
      <c r="AU2036" s="1"/>
      <c r="AV2036" s="1"/>
      <c r="AW2036" s="1"/>
      <c r="AX2036" s="1"/>
      <c r="AY2036" s="1"/>
      <c r="AZ2036" s="1"/>
      <c r="BA2036" s="1"/>
      <c r="BB2036" s="1"/>
      <c r="BC2036" s="1"/>
      <c r="BD2036" s="1"/>
      <c r="BE2036" s="1"/>
      <c r="BF2036" s="1"/>
    </row>
    <row r="2037" customFormat="false" ht="15.05" hidden="false" customHeight="false" outlineLevel="0" collapsed="false">
      <c r="B2037" s="8" t="s">
        <v>2099</v>
      </c>
      <c r="C2037" s="1" t="s">
        <v>2100</v>
      </c>
      <c r="D2037" s="1" t="s">
        <v>266</v>
      </c>
      <c r="E2037" s="1" t="n">
        <v>3</v>
      </c>
      <c r="F2037" s="14" t="n">
        <v>3.56666666666667</v>
      </c>
      <c r="G2037" s="14" t="n">
        <v>1.18462370959446</v>
      </c>
      <c r="H2037" s="1" t="n">
        <v>2</v>
      </c>
      <c r="I2037" s="1" t="n">
        <v>1</v>
      </c>
      <c r="J2037" s="10" t="n">
        <v>33.3333333333333</v>
      </c>
      <c r="K2037" s="1" t="n">
        <v>0</v>
      </c>
      <c r="L2037" s="11" t="n">
        <v>0</v>
      </c>
      <c r="M2037" s="10"/>
      <c r="AO2037" s="1"/>
      <c r="AP2037" s="1"/>
      <c r="AQ2037" s="1"/>
      <c r="AR2037" s="1"/>
      <c r="AS2037" s="1"/>
      <c r="AT2037" s="1"/>
      <c r="AU2037" s="1"/>
      <c r="AV2037" s="1"/>
      <c r="AW2037" s="1"/>
      <c r="AX2037" s="1"/>
      <c r="AY2037" s="1"/>
      <c r="AZ2037" s="1"/>
      <c r="BA2037" s="1"/>
      <c r="BB2037" s="1"/>
      <c r="BC2037" s="1"/>
      <c r="BD2037" s="1"/>
      <c r="BE2037" s="1"/>
      <c r="BF2037" s="1"/>
    </row>
    <row r="2038" customFormat="false" ht="15.05" hidden="false" customHeight="false" outlineLevel="0" collapsed="false">
      <c r="B2038" s="8" t="s">
        <v>2101</v>
      </c>
      <c r="C2038" s="1" t="s">
        <v>2102</v>
      </c>
      <c r="D2038" s="1" t="s">
        <v>266</v>
      </c>
      <c r="E2038" s="1" t="n">
        <v>3</v>
      </c>
      <c r="F2038" s="14" t="n">
        <v>4.36666666666667</v>
      </c>
      <c r="G2038" s="14" t="n">
        <v>0.35118845842842</v>
      </c>
      <c r="H2038" s="1" t="n">
        <v>3</v>
      </c>
      <c r="I2038" s="1" t="n">
        <v>0</v>
      </c>
      <c r="J2038" s="10" t="n">
        <v>0</v>
      </c>
      <c r="K2038" s="1" t="n">
        <v>0</v>
      </c>
      <c r="L2038" s="11" t="n">
        <v>0</v>
      </c>
      <c r="M2038" s="10"/>
      <c r="AO2038" s="1"/>
      <c r="AP2038" s="1"/>
      <c r="AQ2038" s="1"/>
      <c r="AR2038" s="1"/>
      <c r="AS2038" s="1"/>
      <c r="AT2038" s="1"/>
      <c r="AU2038" s="1"/>
      <c r="AV2038" s="1"/>
      <c r="AW2038" s="1"/>
      <c r="AX2038" s="1"/>
      <c r="AY2038" s="1"/>
      <c r="AZ2038" s="1"/>
      <c r="BA2038" s="1"/>
      <c r="BB2038" s="1"/>
      <c r="BC2038" s="1"/>
      <c r="BD2038" s="1"/>
      <c r="BE2038" s="1"/>
      <c r="BF2038" s="1"/>
    </row>
    <row r="2039" customFormat="false" ht="15.05" hidden="false" customHeight="false" outlineLevel="0" collapsed="false">
      <c r="B2039" s="8" t="s">
        <v>2103</v>
      </c>
      <c r="C2039" s="1" t="s">
        <v>2104</v>
      </c>
      <c r="D2039" s="1" t="s">
        <v>134</v>
      </c>
      <c r="E2039" s="1" t="n">
        <v>3</v>
      </c>
      <c r="F2039" s="14" t="n">
        <v>4.4</v>
      </c>
      <c r="G2039" s="14" t="n">
        <v>0</v>
      </c>
      <c r="H2039" s="1" t="n">
        <v>3</v>
      </c>
      <c r="I2039" s="1" t="n">
        <v>0</v>
      </c>
      <c r="J2039" s="10" t="n">
        <v>0</v>
      </c>
      <c r="K2039" s="1" t="n">
        <v>0</v>
      </c>
      <c r="L2039" s="11" t="n">
        <v>0</v>
      </c>
      <c r="M2039" s="10"/>
      <c r="AO2039" s="1"/>
      <c r="AP2039" s="1"/>
      <c r="AQ2039" s="1"/>
      <c r="AR2039" s="1"/>
      <c r="AS2039" s="1"/>
      <c r="AT2039" s="1"/>
      <c r="AU2039" s="1"/>
      <c r="AV2039" s="1"/>
      <c r="AW2039" s="1"/>
      <c r="AX2039" s="1"/>
      <c r="AY2039" s="1"/>
      <c r="AZ2039" s="1"/>
      <c r="BA2039" s="1"/>
      <c r="BB2039" s="1"/>
      <c r="BC2039" s="1"/>
      <c r="BD2039" s="1"/>
      <c r="BE2039" s="1"/>
      <c r="BF2039" s="1"/>
    </row>
    <row r="2040" customFormat="false" ht="15.05" hidden="false" customHeight="false" outlineLevel="0" collapsed="false">
      <c r="B2040" s="8" t="s">
        <v>2105</v>
      </c>
      <c r="C2040" s="1" t="s">
        <v>2106</v>
      </c>
      <c r="D2040" s="1" t="s">
        <v>160</v>
      </c>
      <c r="E2040" s="1" t="n">
        <v>3</v>
      </c>
      <c r="F2040" s="14" t="n">
        <v>4.3</v>
      </c>
      <c r="G2040" s="14" t="n">
        <v>0.692820323027557</v>
      </c>
      <c r="H2040" s="1" t="n">
        <v>3</v>
      </c>
      <c r="I2040" s="1" t="n">
        <v>0</v>
      </c>
      <c r="J2040" s="10" t="n">
        <v>0</v>
      </c>
      <c r="K2040" s="1" t="n">
        <v>0</v>
      </c>
      <c r="L2040" s="11" t="n">
        <v>0</v>
      </c>
      <c r="M2040" s="10"/>
      <c r="AO2040" s="1"/>
      <c r="AP2040" s="1"/>
      <c r="AQ2040" s="1"/>
      <c r="AR2040" s="1"/>
      <c r="AS2040" s="1"/>
      <c r="AT2040" s="1"/>
      <c r="AU2040" s="1"/>
      <c r="AV2040" s="1"/>
      <c r="AW2040" s="1"/>
      <c r="AX2040" s="1"/>
      <c r="AY2040" s="1"/>
      <c r="AZ2040" s="1"/>
      <c r="BA2040" s="1"/>
      <c r="BB2040" s="1"/>
      <c r="BC2040" s="1"/>
      <c r="BD2040" s="1"/>
      <c r="BE2040" s="1"/>
      <c r="BF2040" s="1"/>
    </row>
    <row r="2041" customFormat="false" ht="15.05" hidden="false" customHeight="false" outlineLevel="0" collapsed="false">
      <c r="B2041" s="8" t="s">
        <v>2107</v>
      </c>
      <c r="C2041" s="1" t="s">
        <v>2108</v>
      </c>
      <c r="D2041" s="1" t="s">
        <v>250</v>
      </c>
      <c r="E2041" s="1" t="n">
        <v>3</v>
      </c>
      <c r="F2041" s="14" t="n">
        <v>4.4</v>
      </c>
      <c r="G2041" s="14" t="n">
        <v>0.200000000000004</v>
      </c>
      <c r="H2041" s="1" t="n">
        <v>3</v>
      </c>
      <c r="I2041" s="1" t="n">
        <v>0</v>
      </c>
      <c r="J2041" s="10" t="n">
        <v>0</v>
      </c>
      <c r="K2041" s="1" t="n">
        <v>0</v>
      </c>
      <c r="L2041" s="11" t="n">
        <v>0</v>
      </c>
      <c r="M2041" s="10"/>
      <c r="AO2041" s="1"/>
      <c r="AP2041" s="1"/>
      <c r="AQ2041" s="1"/>
      <c r="AR2041" s="1"/>
      <c r="AS2041" s="1"/>
      <c r="AT2041" s="1"/>
      <c r="AU2041" s="1"/>
      <c r="AV2041" s="1"/>
      <c r="AW2041" s="1"/>
      <c r="AX2041" s="1"/>
      <c r="AY2041" s="1"/>
      <c r="AZ2041" s="1"/>
      <c r="BA2041" s="1"/>
      <c r="BB2041" s="1"/>
      <c r="BC2041" s="1"/>
      <c r="BD2041" s="1"/>
      <c r="BE2041" s="1"/>
      <c r="BF2041" s="1"/>
    </row>
    <row r="2042" customFormat="false" ht="15.05" hidden="false" customHeight="false" outlineLevel="0" collapsed="false">
      <c r="B2042" s="8" t="s">
        <v>2109</v>
      </c>
      <c r="C2042" s="1" t="s">
        <v>2110</v>
      </c>
      <c r="D2042" s="1" t="s">
        <v>251</v>
      </c>
      <c r="E2042" s="1" t="n">
        <v>3</v>
      </c>
      <c r="F2042" s="14" t="n">
        <v>4.46666666666667</v>
      </c>
      <c r="G2042" s="14" t="n">
        <v>0.152752523165187</v>
      </c>
      <c r="H2042" s="1" t="n">
        <v>3</v>
      </c>
      <c r="I2042" s="1" t="n">
        <v>0</v>
      </c>
      <c r="J2042" s="10" t="n">
        <v>0</v>
      </c>
      <c r="K2042" s="1" t="n">
        <v>0</v>
      </c>
      <c r="L2042" s="11" t="n">
        <v>0</v>
      </c>
      <c r="M2042" s="10"/>
      <c r="AO2042" s="1"/>
      <c r="AP2042" s="1"/>
      <c r="AQ2042" s="1"/>
      <c r="AR2042" s="1"/>
      <c r="AS2042" s="1"/>
      <c r="AT2042" s="1"/>
      <c r="AU2042" s="1"/>
      <c r="AV2042" s="1"/>
      <c r="AW2042" s="1"/>
      <c r="AX2042" s="1"/>
      <c r="AY2042" s="1"/>
      <c r="AZ2042" s="1"/>
      <c r="BA2042" s="1"/>
      <c r="BB2042" s="1"/>
      <c r="BC2042" s="1"/>
      <c r="BD2042" s="1"/>
      <c r="BE2042" s="1"/>
      <c r="BF2042" s="1"/>
    </row>
    <row r="2043" customFormat="false" ht="15.05" hidden="false" customHeight="false" outlineLevel="0" collapsed="false">
      <c r="B2043" s="8" t="s">
        <v>2111</v>
      </c>
      <c r="C2043" s="1" t="s">
        <v>2112</v>
      </c>
      <c r="D2043" s="1" t="s">
        <v>263</v>
      </c>
      <c r="E2043" s="1" t="n">
        <v>3</v>
      </c>
      <c r="F2043" s="14" t="n">
        <v>4.1</v>
      </c>
      <c r="G2043" s="14" t="n">
        <v>0.346410161513768</v>
      </c>
      <c r="H2043" s="1" t="n">
        <v>3</v>
      </c>
      <c r="I2043" s="1" t="n">
        <v>0</v>
      </c>
      <c r="J2043" s="10" t="n">
        <v>0</v>
      </c>
      <c r="K2043" s="1" t="n">
        <v>0</v>
      </c>
      <c r="L2043" s="11" t="n">
        <v>0</v>
      </c>
      <c r="M2043" s="10"/>
      <c r="AO2043" s="1"/>
      <c r="AP2043" s="1"/>
      <c r="AQ2043" s="1"/>
      <c r="AR2043" s="1"/>
      <c r="AS2043" s="1"/>
      <c r="AT2043" s="1"/>
      <c r="AU2043" s="1"/>
      <c r="AV2043" s="1"/>
      <c r="AW2043" s="1"/>
      <c r="AX2043" s="1"/>
      <c r="AY2043" s="1"/>
      <c r="AZ2043" s="1"/>
      <c r="BA2043" s="1"/>
      <c r="BB2043" s="1"/>
      <c r="BC2043" s="1"/>
      <c r="BD2043" s="1"/>
      <c r="BE2043" s="1"/>
      <c r="BF2043" s="1"/>
    </row>
    <row r="2044" customFormat="false" ht="15.05" hidden="false" customHeight="false" outlineLevel="0" collapsed="false">
      <c r="B2044" s="8" t="s">
        <v>2113</v>
      </c>
      <c r="C2044" s="1" t="s">
        <v>2114</v>
      </c>
      <c r="D2044" s="1" t="s">
        <v>263</v>
      </c>
      <c r="E2044" s="1" t="n">
        <v>3</v>
      </c>
      <c r="F2044" s="14" t="n">
        <v>4.33333333333333</v>
      </c>
      <c r="G2044" s="14" t="n">
        <v>0.0577350269189774</v>
      </c>
      <c r="H2044" s="1" t="n">
        <v>3</v>
      </c>
      <c r="I2044" s="1" t="n">
        <v>0</v>
      </c>
      <c r="J2044" s="10" t="n">
        <v>0</v>
      </c>
      <c r="K2044" s="1" t="n">
        <v>0</v>
      </c>
      <c r="L2044" s="11" t="n">
        <v>0</v>
      </c>
      <c r="M2044" s="10"/>
      <c r="AO2044" s="1"/>
      <c r="AP2044" s="1"/>
      <c r="AQ2044" s="1"/>
      <c r="AR2044" s="1"/>
      <c r="AS2044" s="1"/>
      <c r="AT2044" s="1"/>
      <c r="AU2044" s="1"/>
      <c r="AV2044" s="1"/>
      <c r="AW2044" s="1"/>
      <c r="AX2044" s="1"/>
      <c r="AY2044" s="1"/>
      <c r="AZ2044" s="1"/>
      <c r="BA2044" s="1"/>
      <c r="BB2044" s="1"/>
      <c r="BC2044" s="1"/>
      <c r="BD2044" s="1"/>
      <c r="BE2044" s="1"/>
      <c r="BF2044" s="1"/>
    </row>
    <row r="2045" customFormat="false" ht="15.05" hidden="false" customHeight="false" outlineLevel="0" collapsed="false">
      <c r="B2045" s="8" t="s">
        <v>2115</v>
      </c>
      <c r="C2045" s="1" t="s">
        <v>2116</v>
      </c>
      <c r="D2045" s="1" t="s">
        <v>265</v>
      </c>
      <c r="E2045" s="1" t="n">
        <v>3</v>
      </c>
      <c r="F2045" s="14" t="n">
        <v>4.33333333333333</v>
      </c>
      <c r="G2045" s="14" t="n">
        <v>0.0577350269189774</v>
      </c>
      <c r="H2045" s="1" t="n">
        <v>3</v>
      </c>
      <c r="I2045" s="1" t="n">
        <v>0</v>
      </c>
      <c r="J2045" s="10" t="n">
        <v>0</v>
      </c>
      <c r="K2045" s="1" t="n">
        <v>0</v>
      </c>
      <c r="L2045" s="11" t="n">
        <v>0</v>
      </c>
      <c r="M2045" s="10"/>
      <c r="AO2045" s="1"/>
      <c r="AP2045" s="1"/>
      <c r="AQ2045" s="1"/>
      <c r="AR2045" s="1"/>
      <c r="AS2045" s="1"/>
      <c r="AT2045" s="1"/>
      <c r="AU2045" s="1"/>
      <c r="AV2045" s="1"/>
      <c r="AW2045" s="1"/>
      <c r="AX2045" s="1"/>
      <c r="AY2045" s="1"/>
      <c r="AZ2045" s="1"/>
      <c r="BA2045" s="1"/>
      <c r="BB2045" s="1"/>
      <c r="BC2045" s="1"/>
      <c r="BD2045" s="1"/>
      <c r="BE2045" s="1"/>
      <c r="BF2045" s="1"/>
    </row>
    <row r="2046" customFormat="false" ht="15.05" hidden="false" customHeight="false" outlineLevel="0" collapsed="false">
      <c r="B2046" s="8" t="s">
        <v>2117</v>
      </c>
      <c r="C2046" s="1" t="s">
        <v>2118</v>
      </c>
      <c r="D2046" s="1" t="s">
        <v>269</v>
      </c>
      <c r="E2046" s="1" t="n">
        <v>3</v>
      </c>
      <c r="F2046" s="14" t="n">
        <v>4.83333333333333</v>
      </c>
      <c r="G2046" s="14" t="n">
        <v>0.288675134594813</v>
      </c>
      <c r="H2046" s="1" t="n">
        <v>3</v>
      </c>
      <c r="I2046" s="1" t="n">
        <v>0</v>
      </c>
      <c r="J2046" s="10" t="n">
        <v>0</v>
      </c>
      <c r="K2046" s="1" t="n">
        <v>0</v>
      </c>
      <c r="L2046" s="11" t="n">
        <v>0</v>
      </c>
      <c r="M2046" s="10"/>
      <c r="AO2046" s="1"/>
      <c r="AP2046" s="1"/>
      <c r="AQ2046" s="1"/>
      <c r="AR2046" s="1"/>
      <c r="AS2046" s="1"/>
      <c r="AT2046" s="1"/>
      <c r="AU2046" s="1"/>
      <c r="AV2046" s="1"/>
      <c r="AW2046" s="1"/>
      <c r="AX2046" s="1"/>
      <c r="AY2046" s="1"/>
      <c r="AZ2046" s="1"/>
      <c r="BA2046" s="1"/>
      <c r="BB2046" s="1"/>
      <c r="BC2046" s="1"/>
      <c r="BD2046" s="1"/>
      <c r="BE2046" s="1"/>
      <c r="BF2046" s="1"/>
    </row>
    <row r="2047" customFormat="false" ht="15.05" hidden="false" customHeight="false" outlineLevel="0" collapsed="false">
      <c r="B2047" s="8" t="s">
        <v>2119</v>
      </c>
      <c r="C2047" s="1" t="s">
        <v>2120</v>
      </c>
      <c r="D2047" s="1" t="s">
        <v>261</v>
      </c>
      <c r="E2047" s="1" t="n">
        <v>3</v>
      </c>
      <c r="F2047" s="14" t="n">
        <v>2.43333333333333</v>
      </c>
      <c r="G2047" s="14" t="n">
        <v>2.50266524595946</v>
      </c>
      <c r="H2047" s="1" t="n">
        <v>1</v>
      </c>
      <c r="I2047" s="1" t="n">
        <v>2</v>
      </c>
      <c r="J2047" s="10" t="n">
        <v>66.6666666666667</v>
      </c>
      <c r="K2047" s="1" t="n">
        <v>1</v>
      </c>
      <c r="L2047" s="11" t="n">
        <v>33.3333333333333</v>
      </c>
      <c r="M2047" s="10"/>
      <c r="AO2047" s="1"/>
      <c r="AP2047" s="1"/>
      <c r="AQ2047" s="1"/>
      <c r="AR2047" s="1"/>
      <c r="AS2047" s="1"/>
      <c r="AT2047" s="1"/>
      <c r="AU2047" s="1"/>
      <c r="AV2047" s="1"/>
      <c r="AW2047" s="1"/>
      <c r="AX2047" s="1"/>
      <c r="AY2047" s="1"/>
      <c r="AZ2047" s="1"/>
      <c r="BA2047" s="1"/>
      <c r="BB2047" s="1"/>
      <c r="BC2047" s="1"/>
      <c r="BD2047" s="1"/>
      <c r="BE2047" s="1"/>
      <c r="BF2047" s="1"/>
    </row>
    <row r="2048" customFormat="false" ht="15.05" hidden="false" customHeight="false" outlineLevel="0" collapsed="false">
      <c r="B2048" s="8" t="s">
        <v>2121</v>
      </c>
      <c r="C2048" s="1" t="s">
        <v>2122</v>
      </c>
      <c r="D2048" s="1" t="s">
        <v>259</v>
      </c>
      <c r="E2048" s="1" t="n">
        <v>3</v>
      </c>
      <c r="F2048" s="14" t="n">
        <v>4.53333333333333</v>
      </c>
      <c r="G2048" s="14" t="n">
        <v>0.503322295684718</v>
      </c>
      <c r="H2048" s="1" t="n">
        <v>3</v>
      </c>
      <c r="I2048" s="1" t="n">
        <v>0</v>
      </c>
      <c r="J2048" s="10" t="n">
        <v>0</v>
      </c>
      <c r="K2048" s="1" t="n">
        <v>1</v>
      </c>
      <c r="L2048" s="11" t="n">
        <v>33.3333333333333</v>
      </c>
      <c r="M2048" s="10"/>
      <c r="AO2048" s="1"/>
      <c r="AP2048" s="1"/>
      <c r="AQ2048" s="1"/>
      <c r="AR2048" s="1"/>
      <c r="AS2048" s="1"/>
      <c r="AT2048" s="1"/>
      <c r="AU2048" s="1"/>
      <c r="AV2048" s="1"/>
      <c r="AW2048" s="1"/>
      <c r="AX2048" s="1"/>
      <c r="AY2048" s="1"/>
      <c r="AZ2048" s="1"/>
      <c r="BA2048" s="1"/>
      <c r="BB2048" s="1"/>
      <c r="BC2048" s="1"/>
      <c r="BD2048" s="1"/>
      <c r="BE2048" s="1"/>
      <c r="BF2048" s="1"/>
    </row>
    <row r="2049" customFormat="false" ht="15.05" hidden="false" customHeight="false" outlineLevel="0" collapsed="false">
      <c r="B2049" s="8" t="s">
        <v>2123</v>
      </c>
      <c r="C2049" s="1" t="s">
        <v>2124</v>
      </c>
      <c r="D2049" s="1" t="s">
        <v>263</v>
      </c>
      <c r="E2049" s="1" t="n">
        <v>3</v>
      </c>
      <c r="F2049" s="14" t="n">
        <v>4.83333333333333</v>
      </c>
      <c r="G2049" s="14" t="n">
        <v>0.0577350269189774</v>
      </c>
      <c r="H2049" s="1" t="n">
        <v>3</v>
      </c>
      <c r="I2049" s="1" t="n">
        <v>0</v>
      </c>
      <c r="J2049" s="10" t="n">
        <v>0</v>
      </c>
      <c r="K2049" s="1" t="n">
        <v>0</v>
      </c>
      <c r="L2049" s="11" t="n">
        <v>0</v>
      </c>
      <c r="M2049" s="10"/>
      <c r="AO2049" s="1"/>
      <c r="AP2049" s="1"/>
      <c r="AQ2049" s="1"/>
      <c r="AR2049" s="1"/>
      <c r="AS2049" s="1"/>
      <c r="AT2049" s="1"/>
      <c r="AU2049" s="1"/>
      <c r="AV2049" s="1"/>
      <c r="AW2049" s="1"/>
      <c r="AX2049" s="1"/>
      <c r="AY2049" s="1"/>
      <c r="AZ2049" s="1"/>
      <c r="BA2049" s="1"/>
      <c r="BB2049" s="1"/>
      <c r="BC2049" s="1"/>
      <c r="BD2049" s="1"/>
      <c r="BE2049" s="1"/>
      <c r="BF2049" s="1"/>
    </row>
    <row r="2050" customFormat="false" ht="15.05" hidden="false" customHeight="false" outlineLevel="0" collapsed="false">
      <c r="B2050" s="8" t="s">
        <v>2125</v>
      </c>
      <c r="C2050" s="1" t="s">
        <v>2126</v>
      </c>
      <c r="D2050" s="1" t="s">
        <v>266</v>
      </c>
      <c r="E2050" s="1" t="n">
        <v>2</v>
      </c>
      <c r="F2050" s="14" t="n">
        <v>4.65</v>
      </c>
      <c r="G2050" s="14" t="n">
        <v>0.0707106781186226</v>
      </c>
      <c r="H2050" s="1" t="n">
        <v>2</v>
      </c>
      <c r="I2050" s="1" t="n">
        <v>0</v>
      </c>
      <c r="J2050" s="10" t="n">
        <v>0</v>
      </c>
      <c r="K2050" s="1" t="n">
        <v>0</v>
      </c>
      <c r="L2050" s="11" t="n">
        <v>0</v>
      </c>
      <c r="M2050" s="10"/>
      <c r="AO2050" s="1"/>
      <c r="AP2050" s="1"/>
      <c r="AQ2050" s="1"/>
      <c r="AR2050" s="1"/>
      <c r="AS2050" s="1"/>
      <c r="AT2050" s="1"/>
      <c r="AU2050" s="1"/>
      <c r="AV2050" s="1"/>
      <c r="AW2050" s="1"/>
      <c r="AX2050" s="1"/>
      <c r="AY2050" s="1"/>
      <c r="AZ2050" s="1"/>
      <c r="BA2050" s="1"/>
      <c r="BB2050" s="1"/>
      <c r="BC2050" s="1"/>
      <c r="BD2050" s="1"/>
      <c r="BE2050" s="1"/>
      <c r="BF2050" s="1"/>
    </row>
    <row r="2051" customFormat="false" ht="15.05" hidden="false" customHeight="false" outlineLevel="0" collapsed="false">
      <c r="B2051" s="8" t="s">
        <v>2127</v>
      </c>
      <c r="C2051" s="1" t="s">
        <v>2128</v>
      </c>
      <c r="D2051" s="1" t="s">
        <v>255</v>
      </c>
      <c r="E2051" s="1" t="n">
        <v>2</v>
      </c>
      <c r="F2051" s="14" t="n">
        <v>5</v>
      </c>
      <c r="G2051" s="14" t="n">
        <v>0</v>
      </c>
      <c r="H2051" s="1" t="n">
        <v>2</v>
      </c>
      <c r="I2051" s="1" t="n">
        <v>0</v>
      </c>
      <c r="J2051" s="10" t="n">
        <v>0</v>
      </c>
      <c r="K2051" s="1" t="n">
        <v>0</v>
      </c>
      <c r="L2051" s="11" t="n">
        <v>0</v>
      </c>
      <c r="M2051" s="10"/>
      <c r="AO2051" s="1"/>
      <c r="AP2051" s="1"/>
      <c r="AQ2051" s="1"/>
      <c r="AR2051" s="1"/>
      <c r="AS2051" s="1"/>
      <c r="AT2051" s="1"/>
      <c r="AU2051" s="1"/>
      <c r="AV2051" s="1"/>
      <c r="AW2051" s="1"/>
      <c r="AX2051" s="1"/>
      <c r="AY2051" s="1"/>
      <c r="AZ2051" s="1"/>
      <c r="BA2051" s="1"/>
      <c r="BB2051" s="1"/>
      <c r="BC2051" s="1"/>
      <c r="BD2051" s="1"/>
      <c r="BE2051" s="1"/>
      <c r="BF2051" s="1"/>
    </row>
    <row r="2052" customFormat="false" ht="15.05" hidden="false" customHeight="false" outlineLevel="0" collapsed="false">
      <c r="B2052" s="8" t="s">
        <v>2129</v>
      </c>
      <c r="C2052" s="1" t="s">
        <v>2130</v>
      </c>
      <c r="D2052" s="1" t="s">
        <v>250</v>
      </c>
      <c r="E2052" s="1" t="n">
        <v>2</v>
      </c>
      <c r="F2052" s="14" t="n">
        <v>4.7</v>
      </c>
      <c r="G2052" s="14" t="n">
        <v>0</v>
      </c>
      <c r="H2052" s="1" t="n">
        <v>2</v>
      </c>
      <c r="I2052" s="1" t="n">
        <v>0</v>
      </c>
      <c r="J2052" s="10" t="n">
        <v>0</v>
      </c>
      <c r="K2052" s="1" t="n">
        <v>0</v>
      </c>
      <c r="L2052" s="11" t="n">
        <v>0</v>
      </c>
      <c r="M2052" s="10"/>
      <c r="AO2052" s="1"/>
      <c r="AP2052" s="1"/>
      <c r="AQ2052" s="1"/>
      <c r="AR2052" s="1"/>
      <c r="AS2052" s="1"/>
      <c r="AT2052" s="1"/>
      <c r="AU2052" s="1"/>
      <c r="AV2052" s="1"/>
      <c r="AW2052" s="1"/>
      <c r="AX2052" s="1"/>
      <c r="AY2052" s="1"/>
      <c r="AZ2052" s="1"/>
      <c r="BA2052" s="1"/>
      <c r="BB2052" s="1"/>
      <c r="BC2052" s="1"/>
      <c r="BD2052" s="1"/>
      <c r="BE2052" s="1"/>
      <c r="BF2052" s="1"/>
    </row>
    <row r="2053" customFormat="false" ht="15.05" hidden="false" customHeight="false" outlineLevel="0" collapsed="false">
      <c r="B2053" s="8" t="s">
        <v>2131</v>
      </c>
      <c r="C2053" s="1" t="s">
        <v>2132</v>
      </c>
      <c r="D2053" s="1" t="s">
        <v>268</v>
      </c>
      <c r="E2053" s="1" t="n">
        <v>2</v>
      </c>
      <c r="F2053" s="14" t="n">
        <v>4.65</v>
      </c>
      <c r="G2053" s="14" t="n">
        <v>0.0707106781186226</v>
      </c>
      <c r="H2053" s="1" t="n">
        <v>2</v>
      </c>
      <c r="I2053" s="1" t="n">
        <v>0</v>
      </c>
      <c r="J2053" s="10" t="n">
        <v>0</v>
      </c>
      <c r="K2053" s="1" t="n">
        <v>0</v>
      </c>
      <c r="L2053" s="11" t="n">
        <v>0</v>
      </c>
      <c r="M2053" s="10"/>
      <c r="AO2053" s="1"/>
      <c r="AP2053" s="1"/>
      <c r="AQ2053" s="1"/>
      <c r="AR2053" s="1"/>
      <c r="AS2053" s="1"/>
      <c r="AT2053" s="1"/>
      <c r="AU2053" s="1"/>
      <c r="AV2053" s="1"/>
      <c r="AW2053" s="1"/>
      <c r="AX2053" s="1"/>
      <c r="AY2053" s="1"/>
      <c r="AZ2053" s="1"/>
      <c r="BA2053" s="1"/>
      <c r="BB2053" s="1"/>
      <c r="BC2053" s="1"/>
      <c r="BD2053" s="1"/>
      <c r="BE2053" s="1"/>
      <c r="BF2053" s="1"/>
    </row>
    <row r="2054" customFormat="false" ht="15.05" hidden="false" customHeight="false" outlineLevel="0" collapsed="false">
      <c r="B2054" s="8" t="s">
        <v>1822</v>
      </c>
      <c r="C2054" s="1" t="s">
        <v>2133</v>
      </c>
      <c r="D2054" s="1" t="s">
        <v>132</v>
      </c>
      <c r="E2054" s="1" t="n">
        <v>2</v>
      </c>
      <c r="F2054" s="14" t="n">
        <v>4.7</v>
      </c>
      <c r="G2054" s="14" t="n">
        <v>0.42426406871192</v>
      </c>
      <c r="H2054" s="1" t="n">
        <v>2</v>
      </c>
      <c r="I2054" s="1" t="n">
        <v>0</v>
      </c>
      <c r="J2054" s="10" t="n">
        <v>0</v>
      </c>
      <c r="K2054" s="1" t="n">
        <v>0</v>
      </c>
      <c r="L2054" s="11" t="n">
        <v>0</v>
      </c>
      <c r="M2054" s="10"/>
      <c r="AO2054" s="1"/>
      <c r="AP2054" s="1"/>
      <c r="AQ2054" s="1"/>
      <c r="AR2054" s="1"/>
      <c r="AS2054" s="1"/>
      <c r="AT2054" s="1"/>
      <c r="AU2054" s="1"/>
      <c r="AV2054" s="1"/>
      <c r="AW2054" s="1"/>
      <c r="AX2054" s="1"/>
      <c r="AY2054" s="1"/>
      <c r="AZ2054" s="1"/>
      <c r="BA2054" s="1"/>
      <c r="BB2054" s="1"/>
      <c r="BC2054" s="1"/>
      <c r="BD2054" s="1"/>
      <c r="BE2054" s="1"/>
      <c r="BF2054" s="1"/>
    </row>
    <row r="2055" customFormat="false" ht="15.05" hidden="false" customHeight="false" outlineLevel="0" collapsed="false">
      <c r="B2055" s="8" t="s">
        <v>1824</v>
      </c>
      <c r="C2055" s="1" t="s">
        <v>2134</v>
      </c>
      <c r="D2055" s="1" t="s">
        <v>255</v>
      </c>
      <c r="E2055" s="1" t="n">
        <v>2</v>
      </c>
      <c r="F2055" s="14" t="n">
        <v>4.1</v>
      </c>
      <c r="G2055" s="14" t="n">
        <v>0.424264068711937</v>
      </c>
      <c r="H2055" s="1" t="n">
        <v>2</v>
      </c>
      <c r="I2055" s="1" t="n">
        <v>0</v>
      </c>
      <c r="J2055" s="10" t="n">
        <v>0</v>
      </c>
      <c r="K2055" s="1" t="n">
        <v>0</v>
      </c>
      <c r="L2055" s="11" t="n">
        <v>0</v>
      </c>
      <c r="M2055" s="10"/>
      <c r="AO2055" s="1"/>
      <c r="AP2055" s="1"/>
      <c r="AQ2055" s="1"/>
      <c r="AR2055" s="1"/>
      <c r="AS2055" s="1"/>
      <c r="AT2055" s="1"/>
      <c r="AU2055" s="1"/>
      <c r="AV2055" s="1"/>
      <c r="AW2055" s="1"/>
      <c r="AX2055" s="1"/>
      <c r="AY2055" s="1"/>
      <c r="AZ2055" s="1"/>
      <c r="BA2055" s="1"/>
      <c r="BB2055" s="1"/>
      <c r="BC2055" s="1"/>
      <c r="BD2055" s="1"/>
      <c r="BE2055" s="1"/>
      <c r="BF2055" s="1"/>
    </row>
    <row r="2056" customFormat="false" ht="15.05" hidden="false" customHeight="false" outlineLevel="0" collapsed="false">
      <c r="B2056" s="8" t="s">
        <v>1822</v>
      </c>
      <c r="C2056" s="1" t="s">
        <v>2135</v>
      </c>
      <c r="D2056" s="1" t="s">
        <v>262</v>
      </c>
      <c r="E2056" s="1" t="n">
        <v>2</v>
      </c>
      <c r="F2056" s="14" t="n">
        <v>4.95</v>
      </c>
      <c r="G2056" s="14" t="n">
        <v>0.0707106781186728</v>
      </c>
      <c r="H2056" s="1" t="n">
        <v>2</v>
      </c>
      <c r="I2056" s="1" t="n">
        <v>0</v>
      </c>
      <c r="J2056" s="10" t="n">
        <v>0</v>
      </c>
      <c r="K2056" s="1" t="n">
        <v>0</v>
      </c>
      <c r="L2056" s="11" t="n">
        <v>0</v>
      </c>
      <c r="M2056" s="10"/>
      <c r="AO2056" s="1"/>
      <c r="AP2056" s="1"/>
      <c r="AQ2056" s="1"/>
      <c r="AR2056" s="1"/>
      <c r="AS2056" s="1"/>
      <c r="AT2056" s="1"/>
      <c r="AU2056" s="1"/>
      <c r="AV2056" s="1"/>
      <c r="AW2056" s="1"/>
      <c r="AX2056" s="1"/>
      <c r="AY2056" s="1"/>
      <c r="AZ2056" s="1"/>
      <c r="BA2056" s="1"/>
      <c r="BB2056" s="1"/>
      <c r="BC2056" s="1"/>
      <c r="BD2056" s="1"/>
      <c r="BE2056" s="1"/>
      <c r="BF2056" s="1"/>
    </row>
    <row r="2057" customFormat="false" ht="15.05" hidden="false" customHeight="false" outlineLevel="0" collapsed="false">
      <c r="B2057" s="8" t="s">
        <v>1824</v>
      </c>
      <c r="C2057" s="1" t="s">
        <v>2136</v>
      </c>
      <c r="D2057" s="1" t="s">
        <v>266</v>
      </c>
      <c r="E2057" s="1" t="n">
        <v>2</v>
      </c>
      <c r="F2057" s="14" t="n">
        <v>4.5</v>
      </c>
      <c r="G2057" s="14" t="n">
        <v>0</v>
      </c>
      <c r="H2057" s="1" t="n">
        <v>2</v>
      </c>
      <c r="I2057" s="1" t="n">
        <v>0</v>
      </c>
      <c r="J2057" s="10" t="n">
        <v>0</v>
      </c>
      <c r="K2057" s="1" t="n">
        <v>0</v>
      </c>
      <c r="L2057" s="11" t="n">
        <v>0</v>
      </c>
      <c r="M2057" s="10"/>
      <c r="AO2057" s="1"/>
      <c r="AP2057" s="1"/>
      <c r="AQ2057" s="1"/>
      <c r="AR2057" s="1"/>
      <c r="AS2057" s="1"/>
      <c r="AT2057" s="1"/>
      <c r="AU2057" s="1"/>
      <c r="AV2057" s="1"/>
      <c r="AW2057" s="1"/>
      <c r="AX2057" s="1"/>
      <c r="AY2057" s="1"/>
      <c r="AZ2057" s="1"/>
      <c r="BA2057" s="1"/>
      <c r="BB2057" s="1"/>
      <c r="BC2057" s="1"/>
      <c r="BD2057" s="1"/>
      <c r="BE2057" s="1"/>
      <c r="BF2057" s="1"/>
    </row>
    <row r="2058" customFormat="false" ht="15.05" hidden="false" customHeight="false" outlineLevel="0" collapsed="false">
      <c r="B2058" s="8" t="s">
        <v>1824</v>
      </c>
      <c r="C2058" s="1" t="s">
        <v>2137</v>
      </c>
      <c r="D2058" s="1" t="s">
        <v>263</v>
      </c>
      <c r="E2058" s="1" t="n">
        <v>2</v>
      </c>
      <c r="F2058" s="14" t="n">
        <v>4.5</v>
      </c>
      <c r="G2058" s="14" t="n">
        <v>0.424264068711928</v>
      </c>
      <c r="H2058" s="1" t="n">
        <v>2</v>
      </c>
      <c r="I2058" s="1" t="n">
        <v>0</v>
      </c>
      <c r="J2058" s="10" t="n">
        <v>0</v>
      </c>
      <c r="K2058" s="1" t="n">
        <v>0</v>
      </c>
      <c r="L2058" s="11" t="n">
        <v>0</v>
      </c>
      <c r="M2058" s="10"/>
      <c r="AO2058" s="1"/>
      <c r="AP2058" s="1"/>
      <c r="AQ2058" s="1"/>
      <c r="AR2058" s="1"/>
      <c r="AS2058" s="1"/>
      <c r="AT2058" s="1"/>
      <c r="AU2058" s="1"/>
      <c r="AV2058" s="1"/>
      <c r="AW2058" s="1"/>
      <c r="AX2058" s="1"/>
      <c r="AY2058" s="1"/>
      <c r="AZ2058" s="1"/>
      <c r="BA2058" s="1"/>
      <c r="BB2058" s="1"/>
      <c r="BC2058" s="1"/>
      <c r="BD2058" s="1"/>
      <c r="BE2058" s="1"/>
      <c r="BF2058" s="1"/>
    </row>
    <row r="2059" customFormat="false" ht="15.05" hidden="false" customHeight="false" outlineLevel="0" collapsed="false">
      <c r="B2059" s="8" t="s">
        <v>2138</v>
      </c>
      <c r="C2059" s="1" t="s">
        <v>2139</v>
      </c>
      <c r="D2059" s="1" t="s">
        <v>255</v>
      </c>
      <c r="E2059" s="1" t="n">
        <v>2</v>
      </c>
      <c r="F2059" s="14" t="n">
        <v>5</v>
      </c>
      <c r="G2059" s="14" t="n">
        <v>0</v>
      </c>
      <c r="H2059" s="1" t="n">
        <v>2</v>
      </c>
      <c r="I2059" s="1" t="n">
        <v>0</v>
      </c>
      <c r="J2059" s="10" t="n">
        <v>0</v>
      </c>
      <c r="K2059" s="1" t="n">
        <v>0</v>
      </c>
      <c r="L2059" s="11" t="n">
        <v>0</v>
      </c>
      <c r="M2059" s="10"/>
      <c r="AO2059" s="1"/>
      <c r="AP2059" s="1"/>
      <c r="AQ2059" s="1"/>
      <c r="AR2059" s="1"/>
      <c r="AS2059" s="1"/>
      <c r="AT2059" s="1"/>
      <c r="AU2059" s="1"/>
      <c r="AV2059" s="1"/>
      <c r="AW2059" s="1"/>
      <c r="AX2059" s="1"/>
      <c r="AY2059" s="1"/>
      <c r="AZ2059" s="1"/>
      <c r="BA2059" s="1"/>
      <c r="BB2059" s="1"/>
      <c r="BC2059" s="1"/>
      <c r="BD2059" s="1"/>
      <c r="BE2059" s="1"/>
      <c r="BF2059" s="1"/>
    </row>
    <row r="2060" customFormat="false" ht="15.05" hidden="false" customHeight="false" outlineLevel="0" collapsed="false">
      <c r="B2060" s="8" t="s">
        <v>2140</v>
      </c>
      <c r="C2060" s="1" t="s">
        <v>2141</v>
      </c>
      <c r="D2060" s="1" t="s">
        <v>152</v>
      </c>
      <c r="E2060" s="1" t="n">
        <v>2</v>
      </c>
      <c r="F2060" s="14" t="n">
        <v>4.55</v>
      </c>
      <c r="G2060" s="14" t="n">
        <v>0.0707106781186728</v>
      </c>
      <c r="H2060" s="1" t="n">
        <v>2</v>
      </c>
      <c r="I2060" s="1" t="n">
        <v>0</v>
      </c>
      <c r="J2060" s="10" t="n">
        <v>0</v>
      </c>
      <c r="K2060" s="1" t="n">
        <v>0</v>
      </c>
      <c r="L2060" s="11" t="n">
        <v>0</v>
      </c>
      <c r="M2060" s="10"/>
      <c r="AO2060" s="1"/>
      <c r="AP2060" s="1"/>
      <c r="AQ2060" s="1"/>
      <c r="AR2060" s="1"/>
      <c r="AS2060" s="1"/>
      <c r="AT2060" s="1"/>
      <c r="AU2060" s="1"/>
      <c r="AV2060" s="1"/>
      <c r="AW2060" s="1"/>
      <c r="AX2060" s="1"/>
      <c r="AY2060" s="1"/>
      <c r="AZ2060" s="1"/>
      <c r="BA2060" s="1"/>
      <c r="BB2060" s="1"/>
      <c r="BC2060" s="1"/>
      <c r="BD2060" s="1"/>
      <c r="BE2060" s="1"/>
      <c r="BF2060" s="1"/>
    </row>
    <row r="2061" customFormat="false" ht="15.05" hidden="false" customHeight="false" outlineLevel="0" collapsed="false">
      <c r="B2061" s="8" t="s">
        <v>2142</v>
      </c>
      <c r="C2061" s="1" t="s">
        <v>2143</v>
      </c>
      <c r="D2061" s="1" t="s">
        <v>252</v>
      </c>
      <c r="E2061" s="1" t="n">
        <v>2</v>
      </c>
      <c r="F2061" s="14" t="n">
        <v>4.9</v>
      </c>
      <c r="G2061" s="14" t="n">
        <v>0</v>
      </c>
      <c r="H2061" s="1" t="n">
        <v>2</v>
      </c>
      <c r="I2061" s="1" t="n">
        <v>0</v>
      </c>
      <c r="J2061" s="10" t="n">
        <v>0</v>
      </c>
      <c r="K2061" s="1" t="n">
        <v>0</v>
      </c>
      <c r="L2061" s="11" t="n">
        <v>0</v>
      </c>
      <c r="M2061" s="10"/>
      <c r="AO2061" s="1"/>
      <c r="AP2061" s="1"/>
      <c r="AQ2061" s="1"/>
      <c r="AR2061" s="1"/>
      <c r="AS2061" s="1"/>
      <c r="AT2061" s="1"/>
      <c r="AU2061" s="1"/>
      <c r="AV2061" s="1"/>
      <c r="AW2061" s="1"/>
      <c r="AX2061" s="1"/>
      <c r="AY2061" s="1"/>
      <c r="AZ2061" s="1"/>
      <c r="BA2061" s="1"/>
      <c r="BB2061" s="1"/>
      <c r="BC2061" s="1"/>
      <c r="BD2061" s="1"/>
      <c r="BE2061" s="1"/>
      <c r="BF2061" s="1"/>
    </row>
    <row r="2062" customFormat="false" ht="15.05" hidden="false" customHeight="false" outlineLevel="0" collapsed="false">
      <c r="B2062" s="8" t="s">
        <v>2144</v>
      </c>
      <c r="C2062" s="1" t="s">
        <v>2145</v>
      </c>
      <c r="D2062" s="1" t="s">
        <v>259</v>
      </c>
      <c r="E2062" s="1" t="n">
        <v>2</v>
      </c>
      <c r="F2062" s="14" t="n">
        <v>4.65</v>
      </c>
      <c r="G2062" s="14" t="n">
        <v>0.0707106781186226</v>
      </c>
      <c r="H2062" s="1" t="n">
        <v>2</v>
      </c>
      <c r="I2062" s="1" t="n">
        <v>0</v>
      </c>
      <c r="J2062" s="10" t="n">
        <v>0</v>
      </c>
      <c r="K2062" s="1" t="n">
        <v>0</v>
      </c>
      <c r="L2062" s="11" t="n">
        <v>0</v>
      </c>
      <c r="M2062" s="10"/>
      <c r="AO2062" s="1"/>
      <c r="AP2062" s="1"/>
      <c r="AQ2062" s="1"/>
      <c r="AR2062" s="1"/>
      <c r="AS2062" s="1"/>
      <c r="AT2062" s="1"/>
      <c r="AU2062" s="1"/>
      <c r="AV2062" s="1"/>
      <c r="AW2062" s="1"/>
      <c r="AX2062" s="1"/>
      <c r="AY2062" s="1"/>
      <c r="AZ2062" s="1"/>
      <c r="BA2062" s="1"/>
      <c r="BB2062" s="1"/>
      <c r="BC2062" s="1"/>
      <c r="BD2062" s="1"/>
      <c r="BE2062" s="1"/>
      <c r="BF2062" s="1"/>
    </row>
    <row r="2063" customFormat="false" ht="15.05" hidden="false" customHeight="false" outlineLevel="0" collapsed="false">
      <c r="B2063" s="8" t="s">
        <v>2146</v>
      </c>
      <c r="C2063" s="1" t="s">
        <v>2147</v>
      </c>
      <c r="D2063" s="1" t="s">
        <v>263</v>
      </c>
      <c r="E2063" s="1" t="n">
        <v>2</v>
      </c>
      <c r="F2063" s="14" t="n">
        <v>4.4</v>
      </c>
      <c r="G2063" s="14" t="n">
        <v>0.14142135623727</v>
      </c>
      <c r="H2063" s="1" t="n">
        <v>2</v>
      </c>
      <c r="I2063" s="1" t="n">
        <v>0</v>
      </c>
      <c r="J2063" s="10" t="n">
        <v>0</v>
      </c>
      <c r="K2063" s="1" t="n">
        <v>0</v>
      </c>
      <c r="L2063" s="11" t="n">
        <v>0</v>
      </c>
      <c r="M2063" s="10"/>
      <c r="AO2063" s="1"/>
      <c r="AP2063" s="1"/>
      <c r="AQ2063" s="1"/>
      <c r="AR2063" s="1"/>
      <c r="AS2063" s="1"/>
      <c r="AT2063" s="1"/>
      <c r="AU2063" s="1"/>
      <c r="AV2063" s="1"/>
      <c r="AW2063" s="1"/>
      <c r="AX2063" s="1"/>
      <c r="AY2063" s="1"/>
      <c r="AZ2063" s="1"/>
      <c r="BA2063" s="1"/>
      <c r="BB2063" s="1"/>
      <c r="BC2063" s="1"/>
      <c r="BD2063" s="1"/>
      <c r="BE2063" s="1"/>
      <c r="BF2063" s="1"/>
    </row>
    <row r="2064" customFormat="false" ht="15.05" hidden="false" customHeight="false" outlineLevel="0" collapsed="false">
      <c r="B2064" s="8" t="s">
        <v>2148</v>
      </c>
      <c r="C2064" s="1" t="s">
        <v>2149</v>
      </c>
      <c r="D2064" s="1" t="s">
        <v>255</v>
      </c>
      <c r="E2064" s="1" t="n">
        <v>2</v>
      </c>
      <c r="F2064" s="14" t="n">
        <v>5</v>
      </c>
      <c r="G2064" s="14" t="n">
        <v>0</v>
      </c>
      <c r="H2064" s="1" t="n">
        <v>2</v>
      </c>
      <c r="I2064" s="1" t="n">
        <v>0</v>
      </c>
      <c r="J2064" s="10" t="n">
        <v>0</v>
      </c>
      <c r="K2064" s="1" t="n">
        <v>0</v>
      </c>
      <c r="L2064" s="11" t="n">
        <v>0</v>
      </c>
      <c r="M2064" s="10"/>
      <c r="AO2064" s="1"/>
      <c r="AP2064" s="1"/>
      <c r="AQ2064" s="1"/>
      <c r="AR2064" s="1"/>
      <c r="AS2064" s="1"/>
      <c r="AT2064" s="1"/>
      <c r="AU2064" s="1"/>
      <c r="AV2064" s="1"/>
      <c r="AW2064" s="1"/>
      <c r="AX2064" s="1"/>
      <c r="AY2064" s="1"/>
      <c r="AZ2064" s="1"/>
      <c r="BA2064" s="1"/>
      <c r="BB2064" s="1"/>
      <c r="BC2064" s="1"/>
      <c r="BD2064" s="1"/>
      <c r="BE2064" s="1"/>
      <c r="BF2064" s="1"/>
    </row>
    <row r="2065" customFormat="false" ht="15.05" hidden="false" customHeight="false" outlineLevel="0" collapsed="false">
      <c r="B2065" s="8" t="s">
        <v>2150</v>
      </c>
      <c r="C2065" s="1" t="s">
        <v>2151</v>
      </c>
      <c r="D2065" s="1" t="s">
        <v>261</v>
      </c>
      <c r="E2065" s="1" t="n">
        <v>2</v>
      </c>
      <c r="F2065" s="14" t="n">
        <v>4.65</v>
      </c>
      <c r="G2065" s="14" t="n">
        <v>0.212132034355952</v>
      </c>
      <c r="H2065" s="1" t="n">
        <v>2</v>
      </c>
      <c r="I2065" s="1" t="n">
        <v>0</v>
      </c>
      <c r="J2065" s="10" t="n">
        <v>0</v>
      </c>
      <c r="K2065" s="1" t="n">
        <v>0</v>
      </c>
      <c r="L2065" s="11" t="n">
        <v>0</v>
      </c>
      <c r="M2065" s="10"/>
      <c r="AO2065" s="1"/>
      <c r="AP2065" s="1"/>
      <c r="AQ2065" s="1"/>
      <c r="AR2065" s="1"/>
      <c r="AS2065" s="1"/>
      <c r="AT2065" s="1"/>
      <c r="AU2065" s="1"/>
      <c r="AV2065" s="1"/>
      <c r="AW2065" s="1"/>
      <c r="AX2065" s="1"/>
      <c r="AY2065" s="1"/>
      <c r="AZ2065" s="1"/>
      <c r="BA2065" s="1"/>
      <c r="BB2065" s="1"/>
      <c r="BC2065" s="1"/>
      <c r="BD2065" s="1"/>
      <c r="BE2065" s="1"/>
      <c r="BF2065" s="1"/>
    </row>
    <row r="2066" customFormat="false" ht="15.05" hidden="false" customHeight="false" outlineLevel="0" collapsed="false">
      <c r="B2066" s="8" t="s">
        <v>2152</v>
      </c>
      <c r="C2066" s="1" t="s">
        <v>2153</v>
      </c>
      <c r="D2066" s="1" t="s">
        <v>265</v>
      </c>
      <c r="E2066" s="1" t="n">
        <v>2</v>
      </c>
      <c r="F2066" s="14" t="n">
        <v>4.6</v>
      </c>
      <c r="G2066" s="14" t="n">
        <v>0.141421356237346</v>
      </c>
      <c r="H2066" s="1" t="n">
        <v>2</v>
      </c>
      <c r="I2066" s="1" t="n">
        <v>0</v>
      </c>
      <c r="J2066" s="10" t="n">
        <v>0</v>
      </c>
      <c r="K2066" s="1" t="n">
        <v>0</v>
      </c>
      <c r="L2066" s="11" t="n">
        <v>0</v>
      </c>
      <c r="M2066" s="10"/>
      <c r="AO2066" s="1"/>
      <c r="AP2066" s="1"/>
      <c r="AQ2066" s="1"/>
      <c r="AR2066" s="1"/>
      <c r="AS2066" s="1"/>
      <c r="AT2066" s="1"/>
      <c r="AU2066" s="1"/>
      <c r="AV2066" s="1"/>
      <c r="AW2066" s="1"/>
      <c r="AX2066" s="1"/>
      <c r="AY2066" s="1"/>
      <c r="AZ2066" s="1"/>
      <c r="BA2066" s="1"/>
      <c r="BB2066" s="1"/>
      <c r="BC2066" s="1"/>
      <c r="BD2066" s="1"/>
      <c r="BE2066" s="1"/>
      <c r="BF2066" s="1"/>
    </row>
    <row r="2067" customFormat="false" ht="15.05" hidden="false" customHeight="false" outlineLevel="0" collapsed="false">
      <c r="B2067" s="8" t="s">
        <v>2154</v>
      </c>
      <c r="C2067" s="1" t="s">
        <v>2155</v>
      </c>
      <c r="D2067" s="1" t="s">
        <v>251</v>
      </c>
      <c r="E2067" s="1" t="n">
        <v>2</v>
      </c>
      <c r="F2067" s="14" t="n">
        <v>4.1</v>
      </c>
      <c r="G2067" s="14" t="n">
        <v>0</v>
      </c>
      <c r="H2067" s="1" t="n">
        <v>2</v>
      </c>
      <c r="I2067" s="1" t="n">
        <v>0</v>
      </c>
      <c r="J2067" s="10" t="n">
        <v>0</v>
      </c>
      <c r="K2067" s="1" t="n">
        <v>0</v>
      </c>
      <c r="L2067" s="11" t="n">
        <v>0</v>
      </c>
      <c r="M2067" s="10"/>
      <c r="AO2067" s="1"/>
      <c r="AP2067" s="1"/>
      <c r="AQ2067" s="1"/>
      <c r="AR2067" s="1"/>
      <c r="AS2067" s="1"/>
      <c r="AT2067" s="1"/>
      <c r="AU2067" s="1"/>
      <c r="AV2067" s="1"/>
      <c r="AW2067" s="1"/>
      <c r="AX2067" s="1"/>
      <c r="AY2067" s="1"/>
      <c r="AZ2067" s="1"/>
      <c r="BA2067" s="1"/>
      <c r="BB2067" s="1"/>
      <c r="BC2067" s="1"/>
      <c r="BD2067" s="1"/>
      <c r="BE2067" s="1"/>
      <c r="BF2067" s="1"/>
    </row>
    <row r="2068" customFormat="false" ht="15.05" hidden="false" customHeight="false" outlineLevel="0" collapsed="false">
      <c r="B2068" s="8" t="s">
        <v>2156</v>
      </c>
      <c r="C2068" s="1" t="s">
        <v>2157</v>
      </c>
      <c r="D2068" s="1" t="s">
        <v>261</v>
      </c>
      <c r="E2068" s="1" t="n">
        <v>2</v>
      </c>
      <c r="F2068" s="14" t="n">
        <v>4.5</v>
      </c>
      <c r="G2068" s="14" t="n">
        <v>0</v>
      </c>
      <c r="H2068" s="1" t="n">
        <v>2</v>
      </c>
      <c r="I2068" s="1" t="n">
        <v>0</v>
      </c>
      <c r="J2068" s="10" t="n">
        <v>0</v>
      </c>
      <c r="K2068" s="1" t="n">
        <v>0</v>
      </c>
      <c r="L2068" s="11" t="n">
        <v>0</v>
      </c>
      <c r="M2068" s="10"/>
      <c r="AO2068" s="1"/>
      <c r="AP2068" s="1"/>
      <c r="AQ2068" s="1"/>
      <c r="AR2068" s="1"/>
      <c r="AS2068" s="1"/>
      <c r="AT2068" s="1"/>
      <c r="AU2068" s="1"/>
      <c r="AV2068" s="1"/>
      <c r="AW2068" s="1"/>
      <c r="AX2068" s="1"/>
      <c r="AY2068" s="1"/>
      <c r="AZ2068" s="1"/>
      <c r="BA2068" s="1"/>
      <c r="BB2068" s="1"/>
      <c r="BC2068" s="1"/>
      <c r="BD2068" s="1"/>
      <c r="BE2068" s="1"/>
      <c r="BF2068" s="1"/>
    </row>
    <row r="2069" customFormat="false" ht="15.05" hidden="false" customHeight="false" outlineLevel="0" collapsed="false">
      <c r="B2069" s="8" t="s">
        <v>2158</v>
      </c>
      <c r="C2069" s="1" t="s">
        <v>2159</v>
      </c>
      <c r="D2069" s="1" t="s">
        <v>265</v>
      </c>
      <c r="E2069" s="1" t="n">
        <v>2</v>
      </c>
      <c r="F2069" s="14" t="n">
        <v>5</v>
      </c>
      <c r="G2069" s="14" t="n">
        <v>0</v>
      </c>
      <c r="H2069" s="1" t="n">
        <v>2</v>
      </c>
      <c r="I2069" s="1" t="n">
        <v>0</v>
      </c>
      <c r="J2069" s="10" t="n">
        <v>0</v>
      </c>
      <c r="K2069" s="1" t="n">
        <v>0</v>
      </c>
      <c r="L2069" s="11" t="n">
        <v>0</v>
      </c>
      <c r="M2069" s="10"/>
      <c r="AO2069" s="1"/>
      <c r="AP2069" s="1"/>
      <c r="AQ2069" s="1"/>
      <c r="AR2069" s="1"/>
      <c r="AS2069" s="1"/>
      <c r="AT2069" s="1"/>
      <c r="AU2069" s="1"/>
      <c r="AV2069" s="1"/>
      <c r="AW2069" s="1"/>
      <c r="AX2069" s="1"/>
      <c r="AY2069" s="1"/>
      <c r="AZ2069" s="1"/>
      <c r="BA2069" s="1"/>
      <c r="BB2069" s="1"/>
      <c r="BC2069" s="1"/>
      <c r="BD2069" s="1"/>
      <c r="BE2069" s="1"/>
      <c r="BF2069" s="1"/>
    </row>
    <row r="2070" customFormat="false" ht="15.05" hidden="false" customHeight="false" outlineLevel="0" collapsed="false">
      <c r="B2070" s="8" t="s">
        <v>2160</v>
      </c>
      <c r="C2070" s="1" t="s">
        <v>2161</v>
      </c>
      <c r="D2070" s="1" t="s">
        <v>250</v>
      </c>
      <c r="E2070" s="1" t="n">
        <v>2</v>
      </c>
      <c r="F2070" s="14" t="n">
        <v>3.65</v>
      </c>
      <c r="G2070" s="14" t="n">
        <v>0.21213203435596</v>
      </c>
      <c r="H2070" s="1" t="n">
        <v>2</v>
      </c>
      <c r="I2070" s="1" t="n">
        <v>0</v>
      </c>
      <c r="J2070" s="10" t="n">
        <v>0</v>
      </c>
      <c r="K2070" s="1" t="n">
        <v>0</v>
      </c>
      <c r="L2070" s="11" t="n">
        <v>0</v>
      </c>
      <c r="M2070" s="10"/>
      <c r="AO2070" s="1"/>
      <c r="AP2070" s="1"/>
      <c r="AQ2070" s="1"/>
      <c r="AR2070" s="1"/>
      <c r="AS2070" s="1"/>
      <c r="AT2070" s="1"/>
      <c r="AU2070" s="1"/>
      <c r="AV2070" s="1"/>
      <c r="AW2070" s="1"/>
      <c r="AX2070" s="1"/>
      <c r="AY2070" s="1"/>
      <c r="AZ2070" s="1"/>
      <c r="BA2070" s="1"/>
      <c r="BB2070" s="1"/>
      <c r="BC2070" s="1"/>
      <c r="BD2070" s="1"/>
      <c r="BE2070" s="1"/>
      <c r="BF2070" s="1"/>
    </row>
    <row r="2071" customFormat="false" ht="15.05" hidden="false" customHeight="false" outlineLevel="0" collapsed="false">
      <c r="B2071" s="8" t="s">
        <v>2162</v>
      </c>
      <c r="C2071" s="1" t="s">
        <v>2163</v>
      </c>
      <c r="D2071" s="1" t="s">
        <v>265</v>
      </c>
      <c r="E2071" s="1" t="n">
        <v>2</v>
      </c>
      <c r="F2071" s="14" t="n">
        <v>5</v>
      </c>
      <c r="G2071" s="14" t="n">
        <v>0</v>
      </c>
      <c r="H2071" s="1" t="n">
        <v>2</v>
      </c>
      <c r="I2071" s="1" t="n">
        <v>0</v>
      </c>
      <c r="J2071" s="10" t="n">
        <v>0</v>
      </c>
      <c r="K2071" s="1" t="n">
        <v>0</v>
      </c>
      <c r="L2071" s="11" t="n">
        <v>0</v>
      </c>
      <c r="M2071" s="10"/>
      <c r="AO2071" s="1"/>
      <c r="AP2071" s="1"/>
      <c r="AQ2071" s="1"/>
      <c r="AR2071" s="1"/>
      <c r="AS2071" s="1"/>
      <c r="AT2071" s="1"/>
      <c r="AU2071" s="1"/>
      <c r="AV2071" s="1"/>
      <c r="AW2071" s="1"/>
      <c r="AX2071" s="1"/>
      <c r="AY2071" s="1"/>
      <c r="AZ2071" s="1"/>
      <c r="BA2071" s="1"/>
      <c r="BB2071" s="1"/>
      <c r="BC2071" s="1"/>
      <c r="BD2071" s="1"/>
      <c r="BE2071" s="1"/>
      <c r="BF2071" s="1"/>
    </row>
    <row r="2072" customFormat="false" ht="15.05" hidden="false" customHeight="false" outlineLevel="0" collapsed="false">
      <c r="B2072" s="8" t="s">
        <v>2164</v>
      </c>
      <c r="C2072" s="1" t="s">
        <v>2165</v>
      </c>
      <c r="D2072" s="1" t="s">
        <v>263</v>
      </c>
      <c r="E2072" s="1" t="n">
        <v>2</v>
      </c>
      <c r="F2072" s="14" t="n">
        <v>4.25</v>
      </c>
      <c r="G2072" s="14" t="n">
        <v>0.494974746830581</v>
      </c>
      <c r="H2072" s="1" t="n">
        <v>2</v>
      </c>
      <c r="I2072" s="1" t="n">
        <v>0</v>
      </c>
      <c r="J2072" s="10" t="n">
        <v>0</v>
      </c>
      <c r="K2072" s="1" t="n">
        <v>0</v>
      </c>
      <c r="L2072" s="11" t="n">
        <v>0</v>
      </c>
      <c r="M2072" s="10"/>
      <c r="AO2072" s="1"/>
      <c r="AP2072" s="1"/>
      <c r="AQ2072" s="1"/>
      <c r="AR2072" s="1"/>
      <c r="AS2072" s="1"/>
      <c r="AT2072" s="1"/>
      <c r="AU2072" s="1"/>
      <c r="AV2072" s="1"/>
      <c r="AW2072" s="1"/>
      <c r="AX2072" s="1"/>
      <c r="AY2072" s="1"/>
      <c r="AZ2072" s="1"/>
      <c r="BA2072" s="1"/>
      <c r="BB2072" s="1"/>
      <c r="BC2072" s="1"/>
      <c r="BD2072" s="1"/>
      <c r="BE2072" s="1"/>
      <c r="BF2072" s="1"/>
    </row>
    <row r="2073" customFormat="false" ht="15.05" hidden="false" customHeight="false" outlineLevel="0" collapsed="false">
      <c r="B2073" s="8" t="s">
        <v>2166</v>
      </c>
      <c r="C2073" s="1" t="s">
        <v>2167</v>
      </c>
      <c r="D2073" s="1" t="s">
        <v>262</v>
      </c>
      <c r="E2073" s="1" t="n">
        <v>2</v>
      </c>
      <c r="F2073" s="14" t="n">
        <v>4.3</v>
      </c>
      <c r="G2073" s="14" t="n">
        <v>0.424264068711928</v>
      </c>
      <c r="H2073" s="1" t="n">
        <v>2</v>
      </c>
      <c r="I2073" s="1" t="n">
        <v>0</v>
      </c>
      <c r="J2073" s="10" t="n">
        <v>0</v>
      </c>
      <c r="K2073" s="1" t="n">
        <v>0</v>
      </c>
      <c r="L2073" s="11" t="n">
        <v>0</v>
      </c>
      <c r="M2073" s="10"/>
      <c r="AO2073" s="1"/>
      <c r="AP2073" s="1"/>
      <c r="AQ2073" s="1"/>
      <c r="AR2073" s="1"/>
      <c r="AS2073" s="1"/>
      <c r="AT2073" s="1"/>
      <c r="AU2073" s="1"/>
      <c r="AV2073" s="1"/>
      <c r="AW2073" s="1"/>
      <c r="AX2073" s="1"/>
      <c r="AY2073" s="1"/>
      <c r="AZ2073" s="1"/>
      <c r="BA2073" s="1"/>
      <c r="BB2073" s="1"/>
      <c r="BC2073" s="1"/>
      <c r="BD2073" s="1"/>
      <c r="BE2073" s="1"/>
      <c r="BF2073" s="1"/>
    </row>
    <row r="2074" customFormat="false" ht="15.05" hidden="false" customHeight="false" outlineLevel="0" collapsed="false">
      <c r="B2074" s="8" t="s">
        <v>2168</v>
      </c>
      <c r="C2074" s="1" t="s">
        <v>2169</v>
      </c>
      <c r="D2074" s="1" t="s">
        <v>265</v>
      </c>
      <c r="E2074" s="1" t="n">
        <v>1</v>
      </c>
      <c r="F2074" s="14" t="n">
        <v>4.5</v>
      </c>
      <c r="G2074" s="14" t="n">
        <v>0</v>
      </c>
      <c r="H2074" s="1" t="n">
        <v>1</v>
      </c>
      <c r="I2074" s="1" t="n">
        <v>0</v>
      </c>
      <c r="J2074" s="10" t="n">
        <v>0</v>
      </c>
      <c r="K2074" s="1" t="n">
        <v>0</v>
      </c>
      <c r="L2074" s="11" t="n">
        <v>0</v>
      </c>
      <c r="M2074" s="10"/>
      <c r="AO2074" s="1"/>
      <c r="AP2074" s="1"/>
      <c r="AQ2074" s="1"/>
      <c r="AR2074" s="1"/>
      <c r="AS2074" s="1"/>
      <c r="AT2074" s="1"/>
      <c r="AU2074" s="1"/>
      <c r="AV2074" s="1"/>
      <c r="AW2074" s="1"/>
      <c r="AX2074" s="1"/>
      <c r="AY2074" s="1"/>
      <c r="AZ2074" s="1"/>
      <c r="BA2074" s="1"/>
      <c r="BB2074" s="1"/>
      <c r="BC2074" s="1"/>
      <c r="BD2074" s="1"/>
      <c r="BE2074" s="1"/>
      <c r="BF2074" s="1"/>
    </row>
    <row r="2075" customFormat="false" ht="15.05" hidden="false" customHeight="false" outlineLevel="0" collapsed="false">
      <c r="B2075" s="8" t="s">
        <v>2170</v>
      </c>
      <c r="C2075" s="1" t="s">
        <v>2171</v>
      </c>
      <c r="D2075" s="1" t="s">
        <v>262</v>
      </c>
      <c r="E2075" s="1" t="n">
        <v>1</v>
      </c>
      <c r="F2075" s="14" t="n">
        <v>4.9</v>
      </c>
      <c r="G2075" s="14" t="n">
        <v>0</v>
      </c>
      <c r="H2075" s="1" t="n">
        <v>1</v>
      </c>
      <c r="I2075" s="1" t="n">
        <v>0</v>
      </c>
      <c r="J2075" s="10" t="n">
        <v>0</v>
      </c>
      <c r="K2075" s="1" t="n">
        <v>0</v>
      </c>
      <c r="L2075" s="11" t="n">
        <v>0</v>
      </c>
      <c r="M2075" s="10"/>
      <c r="AO2075" s="1"/>
      <c r="AP2075" s="1"/>
      <c r="AQ2075" s="1"/>
      <c r="AR2075" s="1"/>
      <c r="AS2075" s="1"/>
      <c r="AT2075" s="1"/>
      <c r="AU2075" s="1"/>
      <c r="AV2075" s="1"/>
      <c r="AW2075" s="1"/>
      <c r="AX2075" s="1"/>
      <c r="AY2075" s="1"/>
      <c r="AZ2075" s="1"/>
      <c r="BA2075" s="1"/>
      <c r="BB2075" s="1"/>
      <c r="BC2075" s="1"/>
      <c r="BD2075" s="1"/>
      <c r="BE2075" s="1"/>
      <c r="BF2075" s="1"/>
    </row>
    <row r="2076" customFormat="false" ht="15.05" hidden="false" customHeight="false" outlineLevel="0" collapsed="false">
      <c r="B2076" s="8" t="s">
        <v>2172</v>
      </c>
      <c r="C2076" s="1" t="s">
        <v>2173</v>
      </c>
      <c r="D2076" s="1" t="s">
        <v>263</v>
      </c>
      <c r="E2076" s="1" t="n">
        <v>1</v>
      </c>
      <c r="F2076" s="14" t="n">
        <v>4.2</v>
      </c>
      <c r="G2076" s="14" t="n">
        <v>0</v>
      </c>
      <c r="H2076" s="1" t="n">
        <v>1</v>
      </c>
      <c r="I2076" s="1" t="n">
        <v>0</v>
      </c>
      <c r="J2076" s="10" t="n">
        <v>0</v>
      </c>
      <c r="K2076" s="1" t="n">
        <v>0</v>
      </c>
      <c r="L2076" s="11" t="n">
        <v>0</v>
      </c>
      <c r="M2076" s="10"/>
      <c r="AO2076" s="1"/>
      <c r="AP2076" s="1"/>
      <c r="AQ2076" s="1"/>
      <c r="AR2076" s="1"/>
      <c r="AS2076" s="1"/>
      <c r="AT2076" s="1"/>
      <c r="AU2076" s="1"/>
      <c r="AV2076" s="1"/>
      <c r="AW2076" s="1"/>
      <c r="AX2076" s="1"/>
      <c r="AY2076" s="1"/>
      <c r="AZ2076" s="1"/>
      <c r="BA2076" s="1"/>
      <c r="BB2076" s="1"/>
      <c r="BC2076" s="1"/>
      <c r="BD2076" s="1"/>
      <c r="BE2076" s="1"/>
      <c r="BF2076" s="1"/>
    </row>
    <row r="2077" customFormat="false" ht="15.05" hidden="false" customHeight="false" outlineLevel="0" collapsed="false">
      <c r="B2077" s="8" t="s">
        <v>2174</v>
      </c>
      <c r="C2077" s="1" t="s">
        <v>2175</v>
      </c>
      <c r="D2077" s="1" t="s">
        <v>262</v>
      </c>
      <c r="E2077" s="1" t="n">
        <v>1</v>
      </c>
      <c r="F2077" s="14" t="n">
        <v>4.7</v>
      </c>
      <c r="G2077" s="14" t="n">
        <v>0</v>
      </c>
      <c r="H2077" s="1" t="n">
        <v>1</v>
      </c>
      <c r="I2077" s="1" t="n">
        <v>0</v>
      </c>
      <c r="J2077" s="10" t="n">
        <v>0</v>
      </c>
      <c r="K2077" s="1" t="n">
        <v>0</v>
      </c>
      <c r="L2077" s="11" t="n">
        <v>0</v>
      </c>
      <c r="M2077" s="10"/>
      <c r="AO2077" s="1"/>
      <c r="AP2077" s="1"/>
      <c r="AQ2077" s="1"/>
      <c r="AR2077" s="1"/>
      <c r="AS2077" s="1"/>
      <c r="AT2077" s="1"/>
      <c r="AU2077" s="1"/>
      <c r="AV2077" s="1"/>
      <c r="AW2077" s="1"/>
      <c r="AX2077" s="1"/>
      <c r="AY2077" s="1"/>
      <c r="AZ2077" s="1"/>
      <c r="BA2077" s="1"/>
      <c r="BB2077" s="1"/>
      <c r="BC2077" s="1"/>
      <c r="BD2077" s="1"/>
      <c r="BE2077" s="1"/>
      <c r="BF2077" s="1"/>
    </row>
    <row r="2078" customFormat="false" ht="15.05" hidden="false" customHeight="false" outlineLevel="0" collapsed="false">
      <c r="B2078" s="8" t="s">
        <v>2176</v>
      </c>
      <c r="C2078" s="1" t="s">
        <v>2177</v>
      </c>
      <c r="D2078" s="1" t="s">
        <v>261</v>
      </c>
      <c r="E2078" s="1" t="n">
        <v>1</v>
      </c>
      <c r="F2078" s="14" t="n">
        <v>5</v>
      </c>
      <c r="G2078" s="14" t="n">
        <v>0</v>
      </c>
      <c r="H2078" s="1" t="n">
        <v>1</v>
      </c>
      <c r="I2078" s="1" t="n">
        <v>0</v>
      </c>
      <c r="J2078" s="10" t="n">
        <v>0</v>
      </c>
      <c r="K2078" s="1" t="n">
        <v>0</v>
      </c>
      <c r="L2078" s="11" t="n">
        <v>0</v>
      </c>
      <c r="M2078" s="10"/>
      <c r="AO2078" s="1"/>
      <c r="AP2078" s="1"/>
      <c r="AQ2078" s="1"/>
      <c r="AR2078" s="1"/>
      <c r="AS2078" s="1"/>
      <c r="AT2078" s="1"/>
      <c r="AU2078" s="1"/>
      <c r="AV2078" s="1"/>
      <c r="AW2078" s="1"/>
      <c r="AX2078" s="1"/>
      <c r="AY2078" s="1"/>
      <c r="AZ2078" s="1"/>
      <c r="BA2078" s="1"/>
      <c r="BB2078" s="1"/>
      <c r="BC2078" s="1"/>
      <c r="BD2078" s="1"/>
      <c r="BE2078" s="1"/>
      <c r="BF2078" s="1"/>
    </row>
    <row r="2079" customFormat="false" ht="15.05" hidden="false" customHeight="false" outlineLevel="0" collapsed="false">
      <c r="B2079" s="8" t="s">
        <v>2178</v>
      </c>
      <c r="C2079" s="1" t="s">
        <v>2179</v>
      </c>
      <c r="D2079" s="1" t="s">
        <v>139</v>
      </c>
      <c r="E2079" s="1" t="n">
        <v>1</v>
      </c>
      <c r="F2079" s="14" t="n">
        <v>4.2</v>
      </c>
      <c r="G2079" s="14" t="n">
        <v>0</v>
      </c>
      <c r="H2079" s="1" t="n">
        <v>1</v>
      </c>
      <c r="I2079" s="1" t="n">
        <v>0</v>
      </c>
      <c r="J2079" s="10" t="n">
        <v>0</v>
      </c>
      <c r="K2079" s="1" t="n">
        <v>0</v>
      </c>
      <c r="L2079" s="11" t="n">
        <v>0</v>
      </c>
      <c r="M2079" s="10"/>
      <c r="AO2079" s="1"/>
      <c r="AP2079" s="1"/>
      <c r="AQ2079" s="1"/>
      <c r="AR2079" s="1"/>
      <c r="AS2079" s="1"/>
      <c r="AT2079" s="1"/>
      <c r="AU2079" s="1"/>
      <c r="AV2079" s="1"/>
      <c r="AW2079" s="1"/>
      <c r="AX2079" s="1"/>
      <c r="AY2079" s="1"/>
      <c r="AZ2079" s="1"/>
      <c r="BA2079" s="1"/>
      <c r="BB2079" s="1"/>
      <c r="BC2079" s="1"/>
      <c r="BD2079" s="1"/>
      <c r="BE2079" s="1"/>
      <c r="BF2079" s="1"/>
    </row>
    <row r="2080" customFormat="false" ht="15.05" hidden="false" customHeight="false" outlineLevel="0" collapsed="false">
      <c r="B2080" s="8" t="s">
        <v>2180</v>
      </c>
      <c r="C2080" s="1" t="s">
        <v>2181</v>
      </c>
      <c r="D2080" s="1" t="s">
        <v>250</v>
      </c>
      <c r="E2080" s="1" t="n">
        <v>1</v>
      </c>
      <c r="F2080" s="14" t="n">
        <v>4.5</v>
      </c>
      <c r="G2080" s="14" t="n">
        <v>0</v>
      </c>
      <c r="H2080" s="1" t="n">
        <v>1</v>
      </c>
      <c r="I2080" s="1" t="n">
        <v>0</v>
      </c>
      <c r="J2080" s="10" t="n">
        <v>0</v>
      </c>
      <c r="K2080" s="1" t="n">
        <v>0</v>
      </c>
      <c r="L2080" s="11" t="n">
        <v>0</v>
      </c>
      <c r="M2080" s="10"/>
      <c r="AO2080" s="1"/>
      <c r="AP2080" s="1"/>
      <c r="AQ2080" s="1"/>
      <c r="AR2080" s="1"/>
      <c r="AS2080" s="1"/>
      <c r="AT2080" s="1"/>
      <c r="AU2080" s="1"/>
      <c r="AV2080" s="1"/>
      <c r="AW2080" s="1"/>
      <c r="AX2080" s="1"/>
      <c r="AY2080" s="1"/>
      <c r="AZ2080" s="1"/>
      <c r="BA2080" s="1"/>
      <c r="BB2080" s="1"/>
      <c r="BC2080" s="1"/>
      <c r="BD2080" s="1"/>
      <c r="BE2080" s="1"/>
      <c r="BF2080" s="1"/>
    </row>
    <row r="2081" customFormat="false" ht="15.05" hidden="false" customHeight="false" outlineLevel="0" collapsed="false">
      <c r="B2081" s="8" t="s">
        <v>2182</v>
      </c>
      <c r="C2081" s="1" t="s">
        <v>2183</v>
      </c>
      <c r="D2081" s="1" t="s">
        <v>247</v>
      </c>
      <c r="E2081" s="1" t="n">
        <v>1</v>
      </c>
      <c r="F2081" s="14" t="n">
        <v>4.7</v>
      </c>
      <c r="G2081" s="14" t="n">
        <v>0</v>
      </c>
      <c r="H2081" s="1" t="n">
        <v>1</v>
      </c>
      <c r="I2081" s="1" t="n">
        <v>0</v>
      </c>
      <c r="J2081" s="10" t="n">
        <v>0</v>
      </c>
      <c r="K2081" s="1" t="n">
        <v>0</v>
      </c>
      <c r="L2081" s="11" t="n">
        <v>0</v>
      </c>
      <c r="M2081" s="10"/>
      <c r="AO2081" s="1"/>
      <c r="AP2081" s="1"/>
      <c r="AQ2081" s="1"/>
      <c r="AR2081" s="1"/>
      <c r="AS2081" s="1"/>
      <c r="AT2081" s="1"/>
      <c r="AU2081" s="1"/>
      <c r="AV2081" s="1"/>
      <c r="AW2081" s="1"/>
      <c r="AX2081" s="1"/>
      <c r="AY2081" s="1"/>
      <c r="AZ2081" s="1"/>
      <c r="BA2081" s="1"/>
      <c r="BB2081" s="1"/>
      <c r="BC2081" s="1"/>
      <c r="BD2081" s="1"/>
      <c r="BE2081" s="1"/>
      <c r="BF2081" s="1"/>
    </row>
    <row r="2082" customFormat="false" ht="15.05" hidden="false" customHeight="false" outlineLevel="0" collapsed="false">
      <c r="B2082" s="8" t="s">
        <v>2184</v>
      </c>
      <c r="C2082" s="1" t="s">
        <v>2185</v>
      </c>
      <c r="D2082" s="1" t="s">
        <v>152</v>
      </c>
      <c r="E2082" s="1" t="n">
        <v>1</v>
      </c>
      <c r="F2082" s="14" t="n">
        <v>4.7</v>
      </c>
      <c r="G2082" s="14" t="n">
        <v>0</v>
      </c>
      <c r="H2082" s="1" t="n">
        <v>1</v>
      </c>
      <c r="I2082" s="1" t="n">
        <v>0</v>
      </c>
      <c r="J2082" s="10" t="n">
        <v>0</v>
      </c>
      <c r="K2082" s="1" t="n">
        <v>0</v>
      </c>
      <c r="L2082" s="11" t="n">
        <v>0</v>
      </c>
      <c r="M2082" s="10"/>
      <c r="AO2082" s="1"/>
      <c r="AP2082" s="1"/>
      <c r="AQ2082" s="1"/>
      <c r="AR2082" s="1"/>
      <c r="AS2082" s="1"/>
      <c r="AT2082" s="1"/>
      <c r="AU2082" s="1"/>
      <c r="AV2082" s="1"/>
      <c r="AW2082" s="1"/>
      <c r="AX2082" s="1"/>
      <c r="AY2082" s="1"/>
      <c r="AZ2082" s="1"/>
      <c r="BA2082" s="1"/>
      <c r="BB2082" s="1"/>
      <c r="BC2082" s="1"/>
      <c r="BD2082" s="1"/>
      <c r="BE2082" s="1"/>
      <c r="BF2082" s="1"/>
    </row>
    <row r="2083" customFormat="false" ht="15.05" hidden="false" customHeight="false" outlineLevel="0" collapsed="false">
      <c r="B2083" s="8" t="s">
        <v>2186</v>
      </c>
      <c r="C2083" s="1" t="s">
        <v>2187</v>
      </c>
      <c r="D2083" s="1" t="s">
        <v>250</v>
      </c>
      <c r="E2083" s="1" t="n">
        <v>1</v>
      </c>
      <c r="F2083" s="14" t="n">
        <v>4.2</v>
      </c>
      <c r="G2083" s="14" t="n">
        <v>0</v>
      </c>
      <c r="H2083" s="1" t="n">
        <v>1</v>
      </c>
      <c r="I2083" s="1" t="n">
        <v>0</v>
      </c>
      <c r="J2083" s="10" t="n">
        <v>0</v>
      </c>
      <c r="K2083" s="1" t="n">
        <v>0</v>
      </c>
      <c r="L2083" s="11" t="n">
        <v>0</v>
      </c>
      <c r="M2083" s="10"/>
      <c r="AO2083" s="1"/>
      <c r="AP2083" s="1"/>
      <c r="AQ2083" s="1"/>
      <c r="AR2083" s="1"/>
      <c r="AS2083" s="1"/>
      <c r="AT2083" s="1"/>
      <c r="AU2083" s="1"/>
      <c r="AV2083" s="1"/>
      <c r="AW2083" s="1"/>
      <c r="AX2083" s="1"/>
      <c r="AY2083" s="1"/>
      <c r="AZ2083" s="1"/>
      <c r="BA2083" s="1"/>
      <c r="BB2083" s="1"/>
      <c r="BC2083" s="1"/>
      <c r="BD2083" s="1"/>
      <c r="BE2083" s="1"/>
      <c r="BF2083" s="1"/>
    </row>
    <row r="2084" customFormat="false" ht="15.05" hidden="false" customHeight="false" outlineLevel="0" collapsed="false">
      <c r="B2084" s="8" t="s">
        <v>2188</v>
      </c>
      <c r="C2084" s="1" t="s">
        <v>2189</v>
      </c>
      <c r="D2084" s="1" t="s">
        <v>261</v>
      </c>
      <c r="E2084" s="1" t="n">
        <v>1</v>
      </c>
      <c r="F2084" s="14" t="n">
        <v>5</v>
      </c>
      <c r="G2084" s="14" t="n">
        <v>0</v>
      </c>
      <c r="H2084" s="1" t="n">
        <v>1</v>
      </c>
      <c r="I2084" s="1" t="n">
        <v>0</v>
      </c>
      <c r="J2084" s="10" t="n">
        <v>0</v>
      </c>
      <c r="K2084" s="1" t="n">
        <v>0</v>
      </c>
      <c r="L2084" s="11" t="n">
        <v>0</v>
      </c>
      <c r="M2084" s="10"/>
      <c r="AO2084" s="1"/>
      <c r="AP2084" s="1"/>
      <c r="AQ2084" s="1"/>
      <c r="AR2084" s="1"/>
      <c r="AS2084" s="1"/>
      <c r="AT2084" s="1"/>
      <c r="AU2084" s="1"/>
      <c r="AV2084" s="1"/>
      <c r="AW2084" s="1"/>
      <c r="AX2084" s="1"/>
      <c r="AY2084" s="1"/>
      <c r="AZ2084" s="1"/>
      <c r="BA2084" s="1"/>
      <c r="BB2084" s="1"/>
      <c r="BC2084" s="1"/>
      <c r="BD2084" s="1"/>
      <c r="BE2084" s="1"/>
      <c r="BF2084" s="1"/>
    </row>
    <row r="2085" customFormat="false" ht="15.05" hidden="false" customHeight="false" outlineLevel="0" collapsed="false">
      <c r="B2085" s="8" t="s">
        <v>1822</v>
      </c>
      <c r="C2085" s="1" t="s">
        <v>2190</v>
      </c>
      <c r="D2085" s="1" t="s">
        <v>251</v>
      </c>
      <c r="E2085" s="1" t="n">
        <v>1</v>
      </c>
      <c r="F2085" s="14" t="n">
        <v>3.1</v>
      </c>
      <c r="G2085" s="14" t="n">
        <v>0</v>
      </c>
      <c r="H2085" s="1" t="n">
        <v>1</v>
      </c>
      <c r="I2085" s="1" t="n">
        <v>0</v>
      </c>
      <c r="J2085" s="10" t="n">
        <v>0</v>
      </c>
      <c r="K2085" s="1" t="n">
        <v>0</v>
      </c>
      <c r="L2085" s="11" t="n">
        <v>0</v>
      </c>
      <c r="M2085" s="10"/>
      <c r="AO2085" s="1"/>
      <c r="AP2085" s="1"/>
      <c r="AQ2085" s="1"/>
      <c r="AR2085" s="1"/>
      <c r="AS2085" s="1"/>
      <c r="AT2085" s="1"/>
      <c r="AU2085" s="1"/>
      <c r="AV2085" s="1"/>
      <c r="AW2085" s="1"/>
      <c r="AX2085" s="1"/>
      <c r="AY2085" s="1"/>
      <c r="AZ2085" s="1"/>
      <c r="BA2085" s="1"/>
      <c r="BB2085" s="1"/>
      <c r="BC2085" s="1"/>
      <c r="BD2085" s="1"/>
      <c r="BE2085" s="1"/>
      <c r="BF2085" s="1"/>
    </row>
    <row r="2086" customFormat="false" ht="15.05" hidden="false" customHeight="false" outlineLevel="0" collapsed="false">
      <c r="B2086" s="8" t="s">
        <v>1822</v>
      </c>
      <c r="C2086" s="1" t="s">
        <v>2191</v>
      </c>
      <c r="D2086" s="1" t="s">
        <v>257</v>
      </c>
      <c r="E2086" s="1" t="n">
        <v>1</v>
      </c>
      <c r="F2086" s="14" t="n">
        <v>4</v>
      </c>
      <c r="G2086" s="14" t="n">
        <v>0</v>
      </c>
      <c r="H2086" s="1" t="n">
        <v>1</v>
      </c>
      <c r="I2086" s="1" t="n">
        <v>0</v>
      </c>
      <c r="J2086" s="10" t="n">
        <v>0</v>
      </c>
      <c r="K2086" s="1" t="n">
        <v>0</v>
      </c>
      <c r="L2086" s="11" t="n">
        <v>0</v>
      </c>
      <c r="M2086" s="10"/>
      <c r="AO2086" s="1"/>
      <c r="AP2086" s="1"/>
      <c r="AQ2086" s="1"/>
      <c r="AR2086" s="1"/>
      <c r="AS2086" s="1"/>
      <c r="AT2086" s="1"/>
      <c r="AU2086" s="1"/>
      <c r="AV2086" s="1"/>
      <c r="AW2086" s="1"/>
      <c r="AX2086" s="1"/>
      <c r="AY2086" s="1"/>
      <c r="AZ2086" s="1"/>
      <c r="BA2086" s="1"/>
      <c r="BB2086" s="1"/>
      <c r="BC2086" s="1"/>
      <c r="BD2086" s="1"/>
      <c r="BE2086" s="1"/>
      <c r="BF2086" s="1"/>
    </row>
    <row r="2087" customFormat="false" ht="15.05" hidden="false" customHeight="false" outlineLevel="0" collapsed="false">
      <c r="B2087" s="8" t="s">
        <v>1822</v>
      </c>
      <c r="C2087" s="1" t="s">
        <v>2192</v>
      </c>
      <c r="D2087" s="1" t="s">
        <v>258</v>
      </c>
      <c r="E2087" s="1" t="n">
        <v>1</v>
      </c>
      <c r="F2087" s="14" t="n">
        <v>4.7</v>
      </c>
      <c r="G2087" s="14" t="n">
        <v>0</v>
      </c>
      <c r="H2087" s="1" t="n">
        <v>1</v>
      </c>
      <c r="I2087" s="1" t="n">
        <v>0</v>
      </c>
      <c r="J2087" s="10" t="n">
        <v>0</v>
      </c>
      <c r="K2087" s="1" t="n">
        <v>0</v>
      </c>
      <c r="L2087" s="11" t="n">
        <v>0</v>
      </c>
      <c r="M2087" s="10"/>
      <c r="AO2087" s="1"/>
      <c r="AP2087" s="1"/>
      <c r="AQ2087" s="1"/>
      <c r="AR2087" s="1"/>
      <c r="AS2087" s="1"/>
      <c r="AT2087" s="1"/>
      <c r="AU2087" s="1"/>
      <c r="AV2087" s="1"/>
      <c r="AW2087" s="1"/>
      <c r="AX2087" s="1"/>
      <c r="AY2087" s="1"/>
      <c r="AZ2087" s="1"/>
      <c r="BA2087" s="1"/>
      <c r="BB2087" s="1"/>
      <c r="BC2087" s="1"/>
      <c r="BD2087" s="1"/>
      <c r="BE2087" s="1"/>
      <c r="BF2087" s="1"/>
    </row>
    <row r="2088" customFormat="false" ht="15.05" hidden="false" customHeight="false" outlineLevel="0" collapsed="false">
      <c r="B2088" s="8" t="s">
        <v>1822</v>
      </c>
      <c r="C2088" s="1" t="s">
        <v>2193</v>
      </c>
      <c r="D2088" s="1" t="s">
        <v>147</v>
      </c>
      <c r="E2088" s="1" t="n">
        <v>1</v>
      </c>
      <c r="F2088" s="14" t="n">
        <v>4.7</v>
      </c>
      <c r="G2088" s="14" t="n">
        <v>0</v>
      </c>
      <c r="H2088" s="1" t="n">
        <v>1</v>
      </c>
      <c r="I2088" s="1" t="n">
        <v>0</v>
      </c>
      <c r="J2088" s="10" t="n">
        <v>0</v>
      </c>
      <c r="K2088" s="1" t="n">
        <v>0</v>
      </c>
      <c r="L2088" s="11" t="n">
        <v>0</v>
      </c>
      <c r="M2088" s="10"/>
      <c r="AO2088" s="1"/>
      <c r="AP2088" s="1"/>
      <c r="AQ2088" s="1"/>
      <c r="AR2088" s="1"/>
      <c r="AS2088" s="1"/>
      <c r="AT2088" s="1"/>
      <c r="AU2088" s="1"/>
      <c r="AV2088" s="1"/>
      <c r="AW2088" s="1"/>
      <c r="AX2088" s="1"/>
      <c r="AY2088" s="1"/>
      <c r="AZ2088" s="1"/>
      <c r="BA2088" s="1"/>
      <c r="BB2088" s="1"/>
      <c r="BC2088" s="1"/>
      <c r="BD2088" s="1"/>
      <c r="BE2088" s="1"/>
      <c r="BF2088" s="1"/>
    </row>
    <row r="2089" customFormat="false" ht="15.05" hidden="false" customHeight="false" outlineLevel="0" collapsed="false">
      <c r="B2089" s="8" t="s">
        <v>2194</v>
      </c>
      <c r="C2089" s="1" t="s">
        <v>2195</v>
      </c>
      <c r="D2089" s="1" t="s">
        <v>256</v>
      </c>
      <c r="E2089" s="1" t="n">
        <v>1</v>
      </c>
      <c r="F2089" s="14" t="n">
        <v>3.8</v>
      </c>
      <c r="G2089" s="14" t="n">
        <v>0</v>
      </c>
      <c r="H2089" s="1" t="n">
        <v>1</v>
      </c>
      <c r="I2089" s="1" t="n">
        <v>0</v>
      </c>
      <c r="J2089" s="10" t="n">
        <v>0</v>
      </c>
      <c r="K2089" s="1" t="n">
        <v>0</v>
      </c>
      <c r="L2089" s="11" t="n">
        <v>0</v>
      </c>
      <c r="M2089" s="10"/>
      <c r="AO2089" s="1"/>
      <c r="AP2089" s="1"/>
      <c r="AQ2089" s="1"/>
      <c r="AR2089" s="1"/>
      <c r="AS2089" s="1"/>
      <c r="AT2089" s="1"/>
      <c r="AU2089" s="1"/>
      <c r="AV2089" s="1"/>
      <c r="AW2089" s="1"/>
      <c r="AX2089" s="1"/>
      <c r="AY2089" s="1"/>
      <c r="AZ2089" s="1"/>
      <c r="BA2089" s="1"/>
      <c r="BB2089" s="1"/>
      <c r="BC2089" s="1"/>
      <c r="BD2089" s="1"/>
      <c r="BE2089" s="1"/>
      <c r="BF2089" s="1"/>
    </row>
    <row r="2090" customFormat="false" ht="15.05" hidden="false" customHeight="false" outlineLevel="0" collapsed="false">
      <c r="B2090" s="8" t="s">
        <v>2196</v>
      </c>
      <c r="C2090" s="1" t="s">
        <v>2197</v>
      </c>
      <c r="D2090" s="1" t="s">
        <v>256</v>
      </c>
      <c r="E2090" s="1" t="n">
        <v>1</v>
      </c>
      <c r="F2090" s="14" t="n">
        <v>5</v>
      </c>
      <c r="G2090" s="14" t="n">
        <v>0</v>
      </c>
      <c r="H2090" s="1" t="n">
        <v>1</v>
      </c>
      <c r="I2090" s="1" t="n">
        <v>0</v>
      </c>
      <c r="J2090" s="10" t="n">
        <v>0</v>
      </c>
      <c r="K2090" s="1" t="n">
        <v>0</v>
      </c>
      <c r="L2090" s="11" t="n">
        <v>0</v>
      </c>
      <c r="M2090" s="10"/>
      <c r="AO2090" s="1"/>
      <c r="AP2090" s="1"/>
      <c r="AQ2090" s="1"/>
      <c r="AR2090" s="1"/>
      <c r="AS2090" s="1"/>
      <c r="AT2090" s="1"/>
      <c r="AU2090" s="1"/>
      <c r="AV2090" s="1"/>
      <c r="AW2090" s="1"/>
      <c r="AX2090" s="1"/>
      <c r="AY2090" s="1"/>
      <c r="AZ2090" s="1"/>
      <c r="BA2090" s="1"/>
      <c r="BB2090" s="1"/>
      <c r="BC2090" s="1"/>
      <c r="BD2090" s="1"/>
      <c r="BE2090" s="1"/>
      <c r="BF2090" s="1"/>
    </row>
    <row r="2091" customFormat="false" ht="15.05" hidden="false" customHeight="false" outlineLevel="0" collapsed="false">
      <c r="B2091" s="8" t="s">
        <v>2198</v>
      </c>
      <c r="C2091" s="1" t="s">
        <v>2199</v>
      </c>
      <c r="D2091" s="1" t="s">
        <v>254</v>
      </c>
      <c r="E2091" s="1" t="n">
        <v>1</v>
      </c>
      <c r="F2091" s="14" t="n">
        <v>4</v>
      </c>
      <c r="G2091" s="14" t="n">
        <v>0</v>
      </c>
      <c r="H2091" s="1" t="n">
        <v>1</v>
      </c>
      <c r="I2091" s="1" t="n">
        <v>0</v>
      </c>
      <c r="J2091" s="10" t="n">
        <v>0</v>
      </c>
      <c r="K2091" s="1" t="n">
        <v>0</v>
      </c>
      <c r="L2091" s="11" t="n">
        <v>0</v>
      </c>
      <c r="M2091" s="10"/>
      <c r="AO2091" s="1"/>
      <c r="AP2091" s="1"/>
      <c r="AQ2091" s="1"/>
      <c r="AR2091" s="1"/>
      <c r="AS2091" s="1"/>
      <c r="AT2091" s="1"/>
      <c r="AU2091" s="1"/>
      <c r="AV2091" s="1"/>
      <c r="AW2091" s="1"/>
      <c r="AX2091" s="1"/>
      <c r="AY2091" s="1"/>
      <c r="AZ2091" s="1"/>
      <c r="BA2091" s="1"/>
      <c r="BB2091" s="1"/>
      <c r="BC2091" s="1"/>
      <c r="BD2091" s="1"/>
      <c r="BE2091" s="1"/>
      <c r="BF2091" s="1"/>
    </row>
    <row r="2092" customFormat="false" ht="15.05" hidden="false" customHeight="false" outlineLevel="0" collapsed="false">
      <c r="B2092" s="8" t="s">
        <v>2200</v>
      </c>
      <c r="C2092" s="1" t="s">
        <v>2201</v>
      </c>
      <c r="D2092" s="1" t="s">
        <v>261</v>
      </c>
      <c r="E2092" s="1" t="n">
        <v>1</v>
      </c>
      <c r="F2092" s="14" t="n">
        <v>4.5</v>
      </c>
      <c r="G2092" s="14" t="n">
        <v>0</v>
      </c>
      <c r="H2092" s="1" t="n">
        <v>1</v>
      </c>
      <c r="I2092" s="1" t="n">
        <v>0</v>
      </c>
      <c r="J2092" s="10" t="n">
        <v>0</v>
      </c>
      <c r="K2092" s="1" t="n">
        <v>0</v>
      </c>
      <c r="L2092" s="11" t="n">
        <v>0</v>
      </c>
      <c r="M2092" s="10"/>
      <c r="AO2092" s="1"/>
      <c r="AP2092" s="1"/>
      <c r="AQ2092" s="1"/>
      <c r="AR2092" s="1"/>
      <c r="AS2092" s="1"/>
      <c r="AT2092" s="1"/>
      <c r="AU2092" s="1"/>
      <c r="AV2092" s="1"/>
      <c r="AW2092" s="1"/>
      <c r="AX2092" s="1"/>
      <c r="AY2092" s="1"/>
      <c r="AZ2092" s="1"/>
      <c r="BA2092" s="1"/>
      <c r="BB2092" s="1"/>
      <c r="BC2092" s="1"/>
      <c r="BD2092" s="1"/>
      <c r="BE2092" s="1"/>
      <c r="BF2092" s="1"/>
    </row>
    <row r="2093" customFormat="false" ht="15.05" hidden="false" customHeight="false" outlineLevel="0" collapsed="false">
      <c r="B2093" s="8" t="s">
        <v>2202</v>
      </c>
      <c r="C2093" s="1" t="s">
        <v>2203</v>
      </c>
      <c r="D2093" s="1" t="s">
        <v>254</v>
      </c>
      <c r="E2093" s="1" t="n">
        <v>1</v>
      </c>
      <c r="F2093" s="14" t="n">
        <v>5</v>
      </c>
      <c r="G2093" s="14" t="n">
        <v>0</v>
      </c>
      <c r="H2093" s="1" t="n">
        <v>1</v>
      </c>
      <c r="I2093" s="1" t="n">
        <v>0</v>
      </c>
      <c r="J2093" s="10" t="n">
        <v>0</v>
      </c>
      <c r="K2093" s="1" t="n">
        <v>0</v>
      </c>
      <c r="L2093" s="11" t="n">
        <v>0</v>
      </c>
      <c r="M2093" s="10"/>
      <c r="AO2093" s="1"/>
      <c r="AP2093" s="1"/>
      <c r="AQ2093" s="1"/>
      <c r="AR2093" s="1"/>
      <c r="AS2093" s="1"/>
      <c r="AT2093" s="1"/>
      <c r="AU2093" s="1"/>
      <c r="AV2093" s="1"/>
      <c r="AW2093" s="1"/>
      <c r="AX2093" s="1"/>
      <c r="AY2093" s="1"/>
      <c r="AZ2093" s="1"/>
      <c r="BA2093" s="1"/>
      <c r="BB2093" s="1"/>
      <c r="BC2093" s="1"/>
      <c r="BD2093" s="1"/>
      <c r="BE2093" s="1"/>
      <c r="BF2093" s="1"/>
    </row>
    <row r="2094" customFormat="false" ht="15.05" hidden="false" customHeight="false" outlineLevel="0" collapsed="false">
      <c r="B2094" s="8" t="s">
        <v>2204</v>
      </c>
      <c r="C2094" s="1" t="s">
        <v>2205</v>
      </c>
      <c r="D2094" s="1" t="s">
        <v>152</v>
      </c>
      <c r="E2094" s="1" t="n">
        <v>1</v>
      </c>
      <c r="F2094" s="14" t="n">
        <v>3.9</v>
      </c>
      <c r="G2094" s="14" t="n">
        <v>0</v>
      </c>
      <c r="H2094" s="1" t="n">
        <v>1</v>
      </c>
      <c r="I2094" s="1" t="n">
        <v>0</v>
      </c>
      <c r="J2094" s="10" t="n">
        <v>0</v>
      </c>
      <c r="K2094" s="1" t="n">
        <v>0</v>
      </c>
      <c r="L2094" s="11" t="n">
        <v>0</v>
      </c>
      <c r="M2094" s="10"/>
      <c r="AO2094" s="1"/>
      <c r="AP2094" s="1"/>
      <c r="AQ2094" s="1"/>
      <c r="AR2094" s="1"/>
      <c r="AS2094" s="1"/>
      <c r="AT2094" s="1"/>
      <c r="AU2094" s="1"/>
      <c r="AV2094" s="1"/>
      <c r="AW2094" s="1"/>
      <c r="AX2094" s="1"/>
      <c r="AY2094" s="1"/>
      <c r="AZ2094" s="1"/>
      <c r="BA2094" s="1"/>
      <c r="BB2094" s="1"/>
      <c r="BC2094" s="1"/>
      <c r="BD2094" s="1"/>
      <c r="BE2094" s="1"/>
      <c r="BF2094" s="1"/>
    </row>
    <row r="2095" customFormat="false" ht="15.05" hidden="false" customHeight="false" outlineLevel="0" collapsed="false">
      <c r="B2095" s="8" t="s">
        <v>2206</v>
      </c>
      <c r="C2095" s="1" t="s">
        <v>2207</v>
      </c>
      <c r="D2095" s="1" t="s">
        <v>262</v>
      </c>
      <c r="E2095" s="1" t="n">
        <v>1</v>
      </c>
      <c r="F2095" s="14" t="n">
        <v>1</v>
      </c>
      <c r="G2095" s="14" t="n">
        <v>0</v>
      </c>
      <c r="H2095" s="1" t="n">
        <v>0</v>
      </c>
      <c r="I2095" s="1" t="n">
        <v>1</v>
      </c>
      <c r="J2095" s="10" t="n">
        <v>100</v>
      </c>
      <c r="K2095" s="1" t="n">
        <v>0</v>
      </c>
      <c r="L2095" s="11" t="n">
        <v>0</v>
      </c>
      <c r="M2095" s="10"/>
      <c r="AO2095" s="1"/>
      <c r="AP2095" s="1"/>
      <c r="AQ2095" s="1"/>
      <c r="AR2095" s="1"/>
      <c r="AS2095" s="1"/>
      <c r="AT2095" s="1"/>
      <c r="AU2095" s="1"/>
      <c r="AV2095" s="1"/>
      <c r="AW2095" s="1"/>
      <c r="AX2095" s="1"/>
      <c r="AY2095" s="1"/>
      <c r="AZ2095" s="1"/>
      <c r="BA2095" s="1"/>
      <c r="BB2095" s="1"/>
      <c r="BC2095" s="1"/>
      <c r="BD2095" s="1"/>
      <c r="BE2095" s="1"/>
      <c r="BF2095" s="1"/>
    </row>
    <row r="2096" customFormat="false" ht="15.05" hidden="false" customHeight="false" outlineLevel="0" collapsed="false">
      <c r="B2096" s="8" t="s">
        <v>2208</v>
      </c>
      <c r="C2096" s="1" t="s">
        <v>2209</v>
      </c>
      <c r="D2096" s="1" t="s">
        <v>139</v>
      </c>
      <c r="E2096" s="1" t="n">
        <v>1</v>
      </c>
      <c r="F2096" s="14" t="n">
        <v>5</v>
      </c>
      <c r="G2096" s="14" t="n">
        <v>0</v>
      </c>
      <c r="H2096" s="1" t="n">
        <v>1</v>
      </c>
      <c r="I2096" s="1" t="n">
        <v>0</v>
      </c>
      <c r="J2096" s="10" t="n">
        <v>0</v>
      </c>
      <c r="K2096" s="1" t="n">
        <v>0</v>
      </c>
      <c r="L2096" s="11" t="n">
        <v>0</v>
      </c>
      <c r="M2096" s="10"/>
      <c r="AO2096" s="1"/>
      <c r="AP2096" s="1"/>
      <c r="AQ2096" s="1"/>
      <c r="AR2096" s="1"/>
      <c r="AS2096" s="1"/>
      <c r="AT2096" s="1"/>
      <c r="AU2096" s="1"/>
      <c r="AV2096" s="1"/>
      <c r="AW2096" s="1"/>
      <c r="AX2096" s="1"/>
      <c r="AY2096" s="1"/>
      <c r="AZ2096" s="1"/>
      <c r="BA2096" s="1"/>
      <c r="BB2096" s="1"/>
      <c r="BC2096" s="1"/>
      <c r="BD2096" s="1"/>
      <c r="BE2096" s="1"/>
      <c r="BF2096" s="1"/>
    </row>
    <row r="2097" customFormat="false" ht="15.05" hidden="false" customHeight="false" outlineLevel="0" collapsed="false">
      <c r="B2097" s="8" t="s">
        <v>2210</v>
      </c>
      <c r="C2097" s="1" t="s">
        <v>2211</v>
      </c>
      <c r="D2097" s="1" t="s">
        <v>266</v>
      </c>
      <c r="E2097" s="1" t="n">
        <v>1</v>
      </c>
      <c r="F2097" s="14" t="n">
        <v>4.3</v>
      </c>
      <c r="G2097" s="14" t="n">
        <v>0</v>
      </c>
      <c r="H2097" s="1" t="n">
        <v>1</v>
      </c>
      <c r="I2097" s="1" t="n">
        <v>0</v>
      </c>
      <c r="J2097" s="10" t="n">
        <v>0</v>
      </c>
      <c r="K2097" s="1" t="n">
        <v>0</v>
      </c>
      <c r="L2097" s="11" t="n">
        <v>0</v>
      </c>
      <c r="M2097" s="10"/>
      <c r="AO2097" s="1"/>
      <c r="AP2097" s="1"/>
      <c r="AQ2097" s="1"/>
      <c r="AR2097" s="1"/>
      <c r="AS2097" s="1"/>
      <c r="AT2097" s="1"/>
      <c r="AU2097" s="1"/>
      <c r="AV2097" s="1"/>
      <c r="AW2097" s="1"/>
      <c r="AX2097" s="1"/>
      <c r="AY2097" s="1"/>
      <c r="AZ2097" s="1"/>
      <c r="BA2097" s="1"/>
      <c r="BB2097" s="1"/>
      <c r="BC2097" s="1"/>
      <c r="BD2097" s="1"/>
      <c r="BE2097" s="1"/>
      <c r="BF2097" s="1"/>
    </row>
    <row r="2098" customFormat="false" ht="15.05" hidden="false" customHeight="false" outlineLevel="0" collapsed="false">
      <c r="B2098" s="8" t="s">
        <v>2212</v>
      </c>
      <c r="C2098" s="1" t="s">
        <v>2213</v>
      </c>
      <c r="D2098" s="1" t="s">
        <v>263</v>
      </c>
      <c r="E2098" s="1" t="n">
        <v>1</v>
      </c>
      <c r="F2098" s="14" t="n">
        <v>4.5</v>
      </c>
      <c r="G2098" s="14" t="n">
        <v>0</v>
      </c>
      <c r="H2098" s="1" t="n">
        <v>1</v>
      </c>
      <c r="I2098" s="1" t="n">
        <v>0</v>
      </c>
      <c r="J2098" s="10" t="n">
        <v>0</v>
      </c>
      <c r="K2098" s="1" t="n">
        <v>0</v>
      </c>
      <c r="L2098" s="11" t="n">
        <v>0</v>
      </c>
      <c r="M2098" s="10"/>
      <c r="AO2098" s="1"/>
      <c r="AP2098" s="1"/>
      <c r="AQ2098" s="1"/>
      <c r="AR2098" s="1"/>
      <c r="AS2098" s="1"/>
      <c r="AT2098" s="1"/>
      <c r="AU2098" s="1"/>
      <c r="AV2098" s="1"/>
      <c r="AW2098" s="1"/>
      <c r="AX2098" s="1"/>
      <c r="AY2098" s="1"/>
      <c r="AZ2098" s="1"/>
      <c r="BA2098" s="1"/>
      <c r="BB2098" s="1"/>
      <c r="BC2098" s="1"/>
      <c r="BD2098" s="1"/>
      <c r="BE2098" s="1"/>
      <c r="BF2098" s="1"/>
    </row>
    <row r="2099" customFormat="false" ht="15.05" hidden="false" customHeight="false" outlineLevel="0" collapsed="false">
      <c r="B2099" s="8" t="s">
        <v>2214</v>
      </c>
      <c r="C2099" s="1" t="s">
        <v>2215</v>
      </c>
      <c r="D2099" s="1" t="s">
        <v>152</v>
      </c>
      <c r="E2099" s="1" t="n">
        <v>1</v>
      </c>
      <c r="F2099" s="14" t="n">
        <v>4.3</v>
      </c>
      <c r="G2099" s="14" t="n">
        <v>0</v>
      </c>
      <c r="H2099" s="1" t="n">
        <v>1</v>
      </c>
      <c r="I2099" s="1" t="n">
        <v>0</v>
      </c>
      <c r="J2099" s="10" t="n">
        <v>0</v>
      </c>
      <c r="K2099" s="1" t="n">
        <v>0</v>
      </c>
      <c r="L2099" s="11" t="n">
        <v>0</v>
      </c>
      <c r="M2099" s="10"/>
      <c r="AO2099" s="1"/>
      <c r="AP2099" s="1"/>
      <c r="AQ2099" s="1"/>
      <c r="AR2099" s="1"/>
      <c r="AS2099" s="1"/>
      <c r="AT2099" s="1"/>
      <c r="AU2099" s="1"/>
      <c r="AV2099" s="1"/>
      <c r="AW2099" s="1"/>
      <c r="AX2099" s="1"/>
      <c r="AY2099" s="1"/>
      <c r="AZ2099" s="1"/>
      <c r="BA2099" s="1"/>
      <c r="BB2099" s="1"/>
      <c r="BC2099" s="1"/>
      <c r="BD2099" s="1"/>
      <c r="BE2099" s="1"/>
      <c r="BF2099" s="1"/>
    </row>
    <row r="2100" customFormat="false" ht="15.05" hidden="false" customHeight="false" outlineLevel="0" collapsed="false">
      <c r="B2100" s="8" t="s">
        <v>2216</v>
      </c>
      <c r="C2100" s="1" t="s">
        <v>2217</v>
      </c>
      <c r="D2100" s="1" t="s">
        <v>263</v>
      </c>
      <c r="E2100" s="1" t="n">
        <v>1</v>
      </c>
      <c r="F2100" s="14" t="n">
        <v>4.5</v>
      </c>
      <c r="G2100" s="14" t="n">
        <v>0</v>
      </c>
      <c r="H2100" s="1" t="n">
        <v>1</v>
      </c>
      <c r="I2100" s="1" t="n">
        <v>0</v>
      </c>
      <c r="J2100" s="10" t="n">
        <v>0</v>
      </c>
      <c r="K2100" s="1" t="n">
        <v>0</v>
      </c>
      <c r="L2100" s="11" t="n">
        <v>0</v>
      </c>
      <c r="M2100" s="10"/>
      <c r="AO2100" s="1"/>
      <c r="AP2100" s="1"/>
      <c r="AQ2100" s="1"/>
      <c r="AR2100" s="1"/>
      <c r="AS2100" s="1"/>
      <c r="AT2100" s="1"/>
      <c r="AU2100" s="1"/>
      <c r="AV2100" s="1"/>
      <c r="AW2100" s="1"/>
      <c r="AX2100" s="1"/>
      <c r="AY2100" s="1"/>
      <c r="AZ2100" s="1"/>
      <c r="BA2100" s="1"/>
      <c r="BB2100" s="1"/>
      <c r="BC2100" s="1"/>
      <c r="BD2100" s="1"/>
      <c r="BE2100" s="1"/>
      <c r="BF2100" s="1"/>
    </row>
    <row r="2101" customFormat="false" ht="15.05" hidden="false" customHeight="false" outlineLevel="0" collapsed="false">
      <c r="B2101" s="8" t="s">
        <v>2218</v>
      </c>
      <c r="C2101" s="1" t="s">
        <v>2219</v>
      </c>
      <c r="D2101" s="1" t="s">
        <v>247</v>
      </c>
      <c r="E2101" s="1" t="n">
        <v>1</v>
      </c>
      <c r="F2101" s="14" t="n">
        <v>5</v>
      </c>
      <c r="G2101" s="14" t="n">
        <v>0</v>
      </c>
      <c r="H2101" s="1" t="n">
        <v>1</v>
      </c>
      <c r="I2101" s="1" t="n">
        <v>0</v>
      </c>
      <c r="J2101" s="10" t="n">
        <v>0</v>
      </c>
      <c r="K2101" s="1" t="n">
        <v>0</v>
      </c>
      <c r="L2101" s="11" t="n">
        <v>0</v>
      </c>
      <c r="M2101" s="10"/>
      <c r="AO2101" s="1"/>
      <c r="AP2101" s="1"/>
      <c r="AQ2101" s="1"/>
      <c r="AR2101" s="1"/>
      <c r="AS2101" s="1"/>
      <c r="AT2101" s="1"/>
      <c r="AU2101" s="1"/>
      <c r="AV2101" s="1"/>
      <c r="AW2101" s="1"/>
      <c r="AX2101" s="1"/>
      <c r="AY2101" s="1"/>
      <c r="AZ2101" s="1"/>
      <c r="BA2101" s="1"/>
      <c r="BB2101" s="1"/>
      <c r="BC2101" s="1"/>
      <c r="BD2101" s="1"/>
      <c r="BE2101" s="1"/>
      <c r="BF2101" s="1"/>
    </row>
    <row r="2102" customFormat="false" ht="15.05" hidden="false" customHeight="false" outlineLevel="0" collapsed="false">
      <c r="B2102" s="8" t="s">
        <v>2220</v>
      </c>
      <c r="C2102" s="1" t="s">
        <v>2221</v>
      </c>
      <c r="D2102" s="1" t="s">
        <v>148</v>
      </c>
      <c r="E2102" s="1" t="n">
        <v>1</v>
      </c>
      <c r="F2102" s="14" t="n">
        <v>4.3</v>
      </c>
      <c r="G2102" s="14" t="n">
        <v>0</v>
      </c>
      <c r="H2102" s="1" t="n">
        <v>1</v>
      </c>
      <c r="I2102" s="1" t="n">
        <v>0</v>
      </c>
      <c r="J2102" s="10" t="n">
        <v>0</v>
      </c>
      <c r="K2102" s="1" t="n">
        <v>0</v>
      </c>
      <c r="L2102" s="11" t="n">
        <v>0</v>
      </c>
      <c r="M2102" s="10"/>
      <c r="AO2102" s="1"/>
      <c r="AP2102" s="1"/>
      <c r="AQ2102" s="1"/>
      <c r="AR2102" s="1"/>
      <c r="AS2102" s="1"/>
      <c r="AT2102" s="1"/>
      <c r="AU2102" s="1"/>
      <c r="AV2102" s="1"/>
      <c r="AW2102" s="1"/>
      <c r="AX2102" s="1"/>
      <c r="AY2102" s="1"/>
      <c r="AZ2102" s="1"/>
      <c r="BA2102" s="1"/>
      <c r="BB2102" s="1"/>
      <c r="BC2102" s="1"/>
      <c r="BD2102" s="1"/>
      <c r="BE2102" s="1"/>
      <c r="BF2102" s="1"/>
    </row>
    <row r="2103" customFormat="false" ht="15.05" hidden="false" customHeight="false" outlineLevel="0" collapsed="false">
      <c r="B2103" s="8" t="s">
        <v>2222</v>
      </c>
      <c r="C2103" s="1" t="s">
        <v>2223</v>
      </c>
      <c r="D2103" s="1" t="s">
        <v>257</v>
      </c>
      <c r="E2103" s="1" t="n">
        <v>1</v>
      </c>
      <c r="F2103" s="14" t="n">
        <v>4.6</v>
      </c>
      <c r="G2103" s="14" t="n">
        <v>0</v>
      </c>
      <c r="H2103" s="1" t="n">
        <v>1</v>
      </c>
      <c r="I2103" s="1" t="n">
        <v>0</v>
      </c>
      <c r="J2103" s="10" t="n">
        <v>0</v>
      </c>
      <c r="K2103" s="1" t="n">
        <v>0</v>
      </c>
      <c r="L2103" s="11" t="n">
        <v>0</v>
      </c>
      <c r="M2103" s="10"/>
      <c r="AO2103" s="1"/>
      <c r="AP2103" s="1"/>
      <c r="AQ2103" s="1"/>
      <c r="AR2103" s="1"/>
      <c r="AS2103" s="1"/>
      <c r="AT2103" s="1"/>
      <c r="AU2103" s="1"/>
      <c r="AV2103" s="1"/>
      <c r="AW2103" s="1"/>
      <c r="AX2103" s="1"/>
      <c r="AY2103" s="1"/>
      <c r="AZ2103" s="1"/>
      <c r="BA2103" s="1"/>
      <c r="BB2103" s="1"/>
      <c r="BC2103" s="1"/>
      <c r="BD2103" s="1"/>
      <c r="BE2103" s="1"/>
      <c r="BF2103" s="1"/>
    </row>
    <row r="2104" customFormat="false" ht="15.05" hidden="false" customHeight="false" outlineLevel="0" collapsed="false">
      <c r="B2104" s="8" t="s">
        <v>2224</v>
      </c>
      <c r="C2104" s="1" t="s">
        <v>2225</v>
      </c>
      <c r="D2104" s="1" t="s">
        <v>257</v>
      </c>
      <c r="E2104" s="1" t="n">
        <v>1</v>
      </c>
      <c r="F2104" s="14" t="n">
        <v>4.6</v>
      </c>
      <c r="G2104" s="14" t="n">
        <v>0</v>
      </c>
      <c r="H2104" s="1" t="n">
        <v>1</v>
      </c>
      <c r="I2104" s="1" t="n">
        <v>0</v>
      </c>
      <c r="J2104" s="10" t="n">
        <v>0</v>
      </c>
      <c r="K2104" s="1" t="n">
        <v>0</v>
      </c>
      <c r="L2104" s="11" t="n">
        <v>0</v>
      </c>
      <c r="M2104" s="10"/>
      <c r="AO2104" s="1"/>
      <c r="AP2104" s="1"/>
      <c r="AQ2104" s="1"/>
      <c r="AR2104" s="1"/>
      <c r="AS2104" s="1"/>
      <c r="AT2104" s="1"/>
      <c r="AU2104" s="1"/>
      <c r="AV2104" s="1"/>
      <c r="AW2104" s="1"/>
      <c r="AX2104" s="1"/>
      <c r="AY2104" s="1"/>
      <c r="AZ2104" s="1"/>
      <c r="BA2104" s="1"/>
      <c r="BB2104" s="1"/>
      <c r="BC2104" s="1"/>
      <c r="BD2104" s="1"/>
      <c r="BE2104" s="1"/>
      <c r="BF2104" s="1"/>
    </row>
    <row r="2105" customFormat="false" ht="15.05" hidden="false" customHeight="false" outlineLevel="0" collapsed="false">
      <c r="B2105" s="8" t="s">
        <v>2226</v>
      </c>
      <c r="C2105" s="1" t="s">
        <v>2227</v>
      </c>
      <c r="D2105" s="1" t="s">
        <v>152</v>
      </c>
      <c r="E2105" s="1" t="n">
        <v>1</v>
      </c>
      <c r="F2105" s="14" t="n">
        <v>2.7</v>
      </c>
      <c r="G2105" s="14" t="n">
        <v>0</v>
      </c>
      <c r="H2105" s="1" t="n">
        <v>0</v>
      </c>
      <c r="I2105" s="1" t="n">
        <v>1</v>
      </c>
      <c r="J2105" s="10" t="n">
        <v>100</v>
      </c>
      <c r="K2105" s="1" t="n">
        <v>0</v>
      </c>
      <c r="L2105" s="11" t="n">
        <v>0</v>
      </c>
      <c r="M2105" s="10"/>
      <c r="AO2105" s="1"/>
      <c r="AP2105" s="1"/>
      <c r="AQ2105" s="1"/>
      <c r="AR2105" s="1"/>
      <c r="AS2105" s="1"/>
      <c r="AT2105" s="1"/>
      <c r="AU2105" s="1"/>
      <c r="AV2105" s="1"/>
      <c r="AW2105" s="1"/>
      <c r="AX2105" s="1"/>
      <c r="AY2105" s="1"/>
      <c r="AZ2105" s="1"/>
      <c r="BA2105" s="1"/>
      <c r="BB2105" s="1"/>
      <c r="BC2105" s="1"/>
      <c r="BD2105" s="1"/>
      <c r="BE2105" s="1"/>
      <c r="BF2105" s="1"/>
    </row>
    <row r="2106" customFormat="false" ht="15.05" hidden="false" customHeight="false" outlineLevel="0" collapsed="false">
      <c r="B2106" s="8" t="s">
        <v>2228</v>
      </c>
      <c r="C2106" s="1" t="s">
        <v>2229</v>
      </c>
      <c r="D2106" s="1" t="s">
        <v>250</v>
      </c>
      <c r="E2106" s="1" t="n">
        <v>1</v>
      </c>
      <c r="F2106" s="14" t="n">
        <v>4.1</v>
      </c>
      <c r="G2106" s="14" t="n">
        <v>0</v>
      </c>
      <c r="H2106" s="1" t="n">
        <v>1</v>
      </c>
      <c r="I2106" s="1" t="n">
        <v>0</v>
      </c>
      <c r="J2106" s="10" t="n">
        <v>0</v>
      </c>
      <c r="K2106" s="1" t="n">
        <v>0</v>
      </c>
      <c r="L2106" s="11" t="n">
        <v>0</v>
      </c>
      <c r="M2106" s="10"/>
      <c r="AO2106" s="1"/>
      <c r="AP2106" s="1"/>
      <c r="AQ2106" s="1"/>
      <c r="AR2106" s="1"/>
      <c r="AS2106" s="1"/>
      <c r="AT2106" s="1"/>
      <c r="AU2106" s="1"/>
      <c r="AV2106" s="1"/>
      <c r="AW2106" s="1"/>
      <c r="AX2106" s="1"/>
      <c r="AY2106" s="1"/>
      <c r="AZ2106" s="1"/>
      <c r="BA2106" s="1"/>
      <c r="BB2106" s="1"/>
      <c r="BC2106" s="1"/>
      <c r="BD2106" s="1"/>
      <c r="BE2106" s="1"/>
      <c r="BF2106" s="1"/>
    </row>
    <row r="2107" customFormat="false" ht="15.05" hidden="false" customHeight="false" outlineLevel="0" collapsed="false">
      <c r="B2107" s="8" t="s">
        <v>2230</v>
      </c>
      <c r="C2107" s="1" t="s">
        <v>2231</v>
      </c>
      <c r="D2107" s="1" t="s">
        <v>256</v>
      </c>
      <c r="E2107" s="1" t="n">
        <v>1</v>
      </c>
      <c r="F2107" s="14" t="n">
        <v>3.8</v>
      </c>
      <c r="G2107" s="14" t="n">
        <v>0</v>
      </c>
      <c r="H2107" s="1" t="n">
        <v>1</v>
      </c>
      <c r="I2107" s="1" t="n">
        <v>0</v>
      </c>
      <c r="J2107" s="10" t="n">
        <v>0</v>
      </c>
      <c r="K2107" s="1" t="n">
        <v>0</v>
      </c>
      <c r="L2107" s="11" t="n">
        <v>0</v>
      </c>
      <c r="M2107" s="10"/>
      <c r="AO2107" s="1"/>
      <c r="AP2107" s="1"/>
      <c r="AQ2107" s="1"/>
      <c r="AR2107" s="1"/>
      <c r="AS2107" s="1"/>
      <c r="AT2107" s="1"/>
      <c r="AU2107" s="1"/>
      <c r="AV2107" s="1"/>
      <c r="AW2107" s="1"/>
      <c r="AX2107" s="1"/>
      <c r="AY2107" s="1"/>
      <c r="AZ2107" s="1"/>
      <c r="BA2107" s="1"/>
      <c r="BB2107" s="1"/>
      <c r="BC2107" s="1"/>
      <c r="BD2107" s="1"/>
      <c r="BE2107" s="1"/>
      <c r="BF2107" s="1"/>
    </row>
    <row r="2108" customFormat="false" ht="15.05" hidden="false" customHeight="false" outlineLevel="0" collapsed="false">
      <c r="B2108" s="8" t="s">
        <v>2232</v>
      </c>
      <c r="C2108" s="1" t="s">
        <v>2233</v>
      </c>
      <c r="D2108" s="1" t="s">
        <v>139</v>
      </c>
      <c r="E2108" s="1" t="n">
        <v>1</v>
      </c>
      <c r="F2108" s="14" t="n">
        <v>4</v>
      </c>
      <c r="G2108" s="14" t="n">
        <v>0</v>
      </c>
      <c r="H2108" s="1" t="n">
        <v>1</v>
      </c>
      <c r="I2108" s="1" t="n">
        <v>0</v>
      </c>
      <c r="J2108" s="10" t="n">
        <v>0</v>
      </c>
      <c r="K2108" s="1" t="n">
        <v>0</v>
      </c>
      <c r="L2108" s="11" t="n">
        <v>0</v>
      </c>
      <c r="M2108" s="10"/>
      <c r="AO2108" s="1"/>
      <c r="AP2108" s="1"/>
      <c r="AQ2108" s="1"/>
      <c r="AR2108" s="1"/>
      <c r="AS2108" s="1"/>
      <c r="AT2108" s="1"/>
      <c r="AU2108" s="1"/>
      <c r="AV2108" s="1"/>
      <c r="AW2108" s="1"/>
      <c r="AX2108" s="1"/>
      <c r="AY2108" s="1"/>
      <c r="AZ2108" s="1"/>
      <c r="BA2108" s="1"/>
      <c r="BB2108" s="1"/>
      <c r="BC2108" s="1"/>
      <c r="BD2108" s="1"/>
      <c r="BE2108" s="1"/>
      <c r="BF2108" s="1"/>
    </row>
    <row r="2109" customFormat="false" ht="15.05" hidden="false" customHeight="false" outlineLevel="0" collapsed="false">
      <c r="B2109" s="8" t="s">
        <v>2234</v>
      </c>
      <c r="C2109" s="1" t="s">
        <v>2235</v>
      </c>
      <c r="D2109" s="1" t="s">
        <v>139</v>
      </c>
      <c r="E2109" s="1" t="n">
        <v>1</v>
      </c>
      <c r="F2109" s="14" t="n">
        <v>4.7</v>
      </c>
      <c r="G2109" s="14" t="n">
        <v>0</v>
      </c>
      <c r="H2109" s="1" t="n">
        <v>1</v>
      </c>
      <c r="I2109" s="1" t="n">
        <v>0</v>
      </c>
      <c r="J2109" s="10" t="n">
        <v>0</v>
      </c>
      <c r="K2109" s="1" t="n">
        <v>0</v>
      </c>
      <c r="L2109" s="11" t="n">
        <v>0</v>
      </c>
      <c r="M2109" s="10"/>
      <c r="AO2109" s="1"/>
      <c r="AP2109" s="1"/>
      <c r="AQ2109" s="1"/>
      <c r="AR2109" s="1"/>
      <c r="AS2109" s="1"/>
      <c r="AT2109" s="1"/>
      <c r="AU2109" s="1"/>
      <c r="AV2109" s="1"/>
      <c r="AW2109" s="1"/>
      <c r="AX2109" s="1"/>
      <c r="AY2109" s="1"/>
      <c r="AZ2109" s="1"/>
      <c r="BA2109" s="1"/>
      <c r="BB2109" s="1"/>
      <c r="BC2109" s="1"/>
      <c r="BD2109" s="1"/>
      <c r="BE2109" s="1"/>
      <c r="BF2109" s="1"/>
    </row>
    <row r="2110" customFormat="false" ht="15.05" hidden="false" customHeight="false" outlineLevel="0" collapsed="false">
      <c r="B2110" s="8" t="s">
        <v>2236</v>
      </c>
      <c r="C2110" s="1" t="s">
        <v>2237</v>
      </c>
      <c r="D2110" s="1" t="s">
        <v>136</v>
      </c>
      <c r="E2110" s="1" t="n">
        <v>1</v>
      </c>
      <c r="F2110" s="14" t="n">
        <v>4.7</v>
      </c>
      <c r="G2110" s="14" t="n">
        <v>0</v>
      </c>
      <c r="H2110" s="1" t="n">
        <v>1</v>
      </c>
      <c r="I2110" s="1" t="n">
        <v>0</v>
      </c>
      <c r="J2110" s="10" t="n">
        <v>0</v>
      </c>
      <c r="K2110" s="1" t="n">
        <v>0</v>
      </c>
      <c r="L2110" s="11" t="n">
        <v>0</v>
      </c>
      <c r="M2110" s="10"/>
      <c r="AO2110" s="1"/>
      <c r="AP2110" s="1"/>
      <c r="AQ2110" s="1"/>
      <c r="AR2110" s="1"/>
      <c r="AS2110" s="1"/>
      <c r="AT2110" s="1"/>
      <c r="AU2110" s="1"/>
      <c r="AV2110" s="1"/>
      <c r="AW2110" s="1"/>
      <c r="AX2110" s="1"/>
      <c r="AY2110" s="1"/>
      <c r="AZ2110" s="1"/>
      <c r="BA2110" s="1"/>
      <c r="BB2110" s="1"/>
      <c r="BC2110" s="1"/>
      <c r="BD2110" s="1"/>
      <c r="BE2110" s="1"/>
      <c r="BF2110" s="1"/>
    </row>
    <row r="2111" customFormat="false" ht="15.05" hidden="false" customHeight="false" outlineLevel="0" collapsed="false">
      <c r="B2111" s="8" t="s">
        <v>2238</v>
      </c>
      <c r="C2111" s="1" t="s">
        <v>2239</v>
      </c>
      <c r="D2111" s="1" t="s">
        <v>265</v>
      </c>
      <c r="E2111" s="1" t="n">
        <v>1</v>
      </c>
      <c r="F2111" s="14" t="n">
        <v>3.9</v>
      </c>
      <c r="G2111" s="14" t="n">
        <v>0</v>
      </c>
      <c r="H2111" s="1" t="n">
        <v>1</v>
      </c>
      <c r="I2111" s="1" t="n">
        <v>0</v>
      </c>
      <c r="J2111" s="10" t="n">
        <v>0</v>
      </c>
      <c r="K2111" s="1" t="n">
        <v>0</v>
      </c>
      <c r="L2111" s="11" t="n">
        <v>0</v>
      </c>
      <c r="M2111" s="10"/>
      <c r="AO2111" s="1"/>
      <c r="AP2111" s="1"/>
      <c r="AQ2111" s="1"/>
      <c r="AR2111" s="1"/>
      <c r="AS2111" s="1"/>
      <c r="AT2111" s="1"/>
      <c r="AU2111" s="1"/>
      <c r="AV2111" s="1"/>
      <c r="AW2111" s="1"/>
      <c r="AX2111" s="1"/>
      <c r="AY2111" s="1"/>
      <c r="AZ2111" s="1"/>
      <c r="BA2111" s="1"/>
      <c r="BB2111" s="1"/>
      <c r="BC2111" s="1"/>
      <c r="BD2111" s="1"/>
      <c r="BE2111" s="1"/>
      <c r="BF2111" s="1"/>
    </row>
    <row r="2112" customFormat="false" ht="15.05" hidden="false" customHeight="false" outlineLevel="0" collapsed="false">
      <c r="B2112" s="8" t="s">
        <v>2240</v>
      </c>
      <c r="C2112" s="1" t="s">
        <v>2241</v>
      </c>
      <c r="D2112" s="1" t="s">
        <v>263</v>
      </c>
      <c r="E2112" s="1" t="n">
        <v>1</v>
      </c>
      <c r="F2112" s="14" t="n">
        <v>4.6</v>
      </c>
      <c r="G2112" s="14" t="n">
        <v>0</v>
      </c>
      <c r="H2112" s="1" t="n">
        <v>1</v>
      </c>
      <c r="I2112" s="1" t="n">
        <v>0</v>
      </c>
      <c r="J2112" s="10" t="n">
        <v>0</v>
      </c>
      <c r="K2112" s="1" t="n">
        <v>0</v>
      </c>
      <c r="L2112" s="11" t="n">
        <v>0</v>
      </c>
      <c r="M2112" s="10"/>
      <c r="AO2112" s="1"/>
      <c r="AP2112" s="1"/>
      <c r="AQ2112" s="1"/>
      <c r="AR2112" s="1"/>
      <c r="AS2112" s="1"/>
      <c r="AT2112" s="1"/>
      <c r="AU2112" s="1"/>
      <c r="AV2112" s="1"/>
      <c r="AW2112" s="1"/>
      <c r="AX2112" s="1"/>
      <c r="AY2112" s="1"/>
      <c r="AZ2112" s="1"/>
      <c r="BA2112" s="1"/>
      <c r="BB2112" s="1"/>
      <c r="BC2112" s="1"/>
      <c r="BD2112" s="1"/>
      <c r="BE2112" s="1"/>
      <c r="BF2112" s="1"/>
    </row>
    <row r="2113" customFormat="false" ht="15.05" hidden="false" customHeight="false" outlineLevel="0" collapsed="false">
      <c r="B2113" s="8" t="s">
        <v>2242</v>
      </c>
      <c r="C2113" s="1" t="s">
        <v>2243</v>
      </c>
      <c r="D2113" s="1" t="s">
        <v>252</v>
      </c>
      <c r="E2113" s="1" t="n">
        <v>1</v>
      </c>
      <c r="F2113" s="14" t="n">
        <v>5</v>
      </c>
      <c r="G2113" s="14" t="n">
        <v>0</v>
      </c>
      <c r="H2113" s="1" t="n">
        <v>1</v>
      </c>
      <c r="I2113" s="1" t="n">
        <v>0</v>
      </c>
      <c r="J2113" s="10" t="n">
        <v>0</v>
      </c>
      <c r="K2113" s="1" t="n">
        <v>0</v>
      </c>
      <c r="L2113" s="11" t="n">
        <v>0</v>
      </c>
      <c r="M2113" s="10"/>
      <c r="AO2113" s="1"/>
      <c r="AP2113" s="1"/>
      <c r="AQ2113" s="1"/>
      <c r="AR2113" s="1"/>
      <c r="AS2113" s="1"/>
      <c r="AT2113" s="1"/>
      <c r="AU2113" s="1"/>
      <c r="AV2113" s="1"/>
      <c r="AW2113" s="1"/>
      <c r="AX2113" s="1"/>
      <c r="AY2113" s="1"/>
      <c r="AZ2113" s="1"/>
      <c r="BA2113" s="1"/>
      <c r="BB2113" s="1"/>
      <c r="BC2113" s="1"/>
      <c r="BD2113" s="1"/>
      <c r="BE2113" s="1"/>
      <c r="BF2113" s="1"/>
    </row>
    <row r="2114" customFormat="false" ht="15.05" hidden="false" customHeight="false" outlineLevel="0" collapsed="false">
      <c r="B2114" s="8" t="s">
        <v>2244</v>
      </c>
      <c r="C2114" s="1" t="s">
        <v>2245</v>
      </c>
      <c r="D2114" s="1" t="s">
        <v>257</v>
      </c>
      <c r="E2114" s="1" t="n">
        <v>1</v>
      </c>
      <c r="F2114" s="14" t="n">
        <v>5</v>
      </c>
      <c r="G2114" s="14" t="n">
        <v>0</v>
      </c>
      <c r="H2114" s="1" t="n">
        <v>1</v>
      </c>
      <c r="I2114" s="1" t="n">
        <v>0</v>
      </c>
      <c r="J2114" s="10" t="n">
        <v>0</v>
      </c>
      <c r="K2114" s="1" t="n">
        <v>0</v>
      </c>
      <c r="L2114" s="11" t="n">
        <v>0</v>
      </c>
      <c r="M2114" s="10"/>
      <c r="AO2114" s="1"/>
      <c r="AP2114" s="1"/>
      <c r="AQ2114" s="1"/>
      <c r="AR2114" s="1"/>
      <c r="AS2114" s="1"/>
      <c r="AT2114" s="1"/>
      <c r="AU2114" s="1"/>
      <c r="AV2114" s="1"/>
      <c r="AW2114" s="1"/>
      <c r="AX2114" s="1"/>
      <c r="AY2114" s="1"/>
      <c r="AZ2114" s="1"/>
      <c r="BA2114" s="1"/>
      <c r="BB2114" s="1"/>
      <c r="BC2114" s="1"/>
      <c r="BD2114" s="1"/>
      <c r="BE2114" s="1"/>
      <c r="BF2114" s="1"/>
    </row>
    <row r="2115" customFormat="false" ht="15.05" hidden="false" customHeight="false" outlineLevel="0" collapsed="false">
      <c r="B2115" s="8" t="s">
        <v>2246</v>
      </c>
      <c r="C2115" s="1" t="s">
        <v>2247</v>
      </c>
      <c r="D2115" s="1" t="s">
        <v>152</v>
      </c>
      <c r="E2115" s="1" t="n">
        <v>1</v>
      </c>
      <c r="F2115" s="14" t="n">
        <v>4.3</v>
      </c>
      <c r="G2115" s="14" t="n">
        <v>0</v>
      </c>
      <c r="H2115" s="1" t="n">
        <v>1</v>
      </c>
      <c r="I2115" s="1" t="n">
        <v>0</v>
      </c>
      <c r="J2115" s="10" t="n">
        <v>0</v>
      </c>
      <c r="K2115" s="1" t="n">
        <v>0</v>
      </c>
      <c r="L2115" s="11" t="n">
        <v>0</v>
      </c>
      <c r="M2115" s="10"/>
      <c r="AO2115" s="1"/>
      <c r="AP2115" s="1"/>
      <c r="AQ2115" s="1"/>
      <c r="AR2115" s="1"/>
      <c r="AS2115" s="1"/>
      <c r="AT2115" s="1"/>
      <c r="AU2115" s="1"/>
      <c r="AV2115" s="1"/>
      <c r="AW2115" s="1"/>
      <c r="AX2115" s="1"/>
      <c r="AY2115" s="1"/>
      <c r="AZ2115" s="1"/>
      <c r="BA2115" s="1"/>
      <c r="BB2115" s="1"/>
      <c r="BC2115" s="1"/>
      <c r="BD2115" s="1"/>
      <c r="BE2115" s="1"/>
      <c r="BF2115" s="1"/>
    </row>
    <row r="2116" customFormat="false" ht="15.05" hidden="false" customHeight="false" outlineLevel="0" collapsed="false">
      <c r="B2116" s="8" t="s">
        <v>2248</v>
      </c>
      <c r="C2116" s="1" t="s">
        <v>2249</v>
      </c>
      <c r="D2116" s="1" t="s">
        <v>266</v>
      </c>
      <c r="E2116" s="1" t="n">
        <v>1</v>
      </c>
      <c r="F2116" s="14" t="n">
        <v>5</v>
      </c>
      <c r="G2116" s="14" t="n">
        <v>0</v>
      </c>
      <c r="H2116" s="1" t="n">
        <v>1</v>
      </c>
      <c r="I2116" s="1" t="n">
        <v>0</v>
      </c>
      <c r="J2116" s="10" t="n">
        <v>0</v>
      </c>
      <c r="K2116" s="1" t="n">
        <v>0</v>
      </c>
      <c r="L2116" s="11" t="n">
        <v>0</v>
      </c>
      <c r="M2116" s="10"/>
      <c r="AO2116" s="1"/>
      <c r="AP2116" s="1"/>
      <c r="AQ2116" s="1"/>
      <c r="AR2116" s="1"/>
      <c r="AS2116" s="1"/>
      <c r="AT2116" s="1"/>
      <c r="AU2116" s="1"/>
      <c r="AV2116" s="1"/>
      <c r="AW2116" s="1"/>
      <c r="AX2116" s="1"/>
      <c r="AY2116" s="1"/>
      <c r="AZ2116" s="1"/>
      <c r="BA2116" s="1"/>
      <c r="BB2116" s="1"/>
      <c r="BC2116" s="1"/>
      <c r="BD2116" s="1"/>
      <c r="BE2116" s="1"/>
      <c r="BF2116" s="1"/>
    </row>
    <row r="2117" customFormat="false" ht="15.05" hidden="false" customHeight="false" outlineLevel="0" collapsed="false">
      <c r="B2117" s="8" t="s">
        <v>2250</v>
      </c>
      <c r="C2117" s="1" t="s">
        <v>2251</v>
      </c>
      <c r="D2117" s="1" t="s">
        <v>269</v>
      </c>
      <c r="E2117" s="1" t="n">
        <v>1</v>
      </c>
      <c r="F2117" s="14" t="n">
        <v>5</v>
      </c>
      <c r="G2117" s="14" t="n">
        <v>0</v>
      </c>
      <c r="H2117" s="1" t="n">
        <v>1</v>
      </c>
      <c r="I2117" s="1" t="n">
        <v>0</v>
      </c>
      <c r="J2117" s="10" t="n">
        <v>0</v>
      </c>
      <c r="K2117" s="1" t="n">
        <v>0</v>
      </c>
      <c r="L2117" s="11" t="n">
        <v>0</v>
      </c>
      <c r="M2117" s="10"/>
      <c r="AO2117" s="1"/>
      <c r="AP2117" s="1"/>
      <c r="AQ2117" s="1"/>
      <c r="AR2117" s="1"/>
      <c r="AS2117" s="1"/>
      <c r="AT2117" s="1"/>
      <c r="AU2117" s="1"/>
      <c r="AV2117" s="1"/>
      <c r="AW2117" s="1"/>
      <c r="AX2117" s="1"/>
      <c r="AY2117" s="1"/>
      <c r="AZ2117" s="1"/>
      <c r="BA2117" s="1"/>
      <c r="BB2117" s="1"/>
      <c r="BC2117" s="1"/>
      <c r="BD2117" s="1"/>
      <c r="BE2117" s="1"/>
      <c r="BF2117" s="1"/>
    </row>
    <row r="2118" customFormat="false" ht="15.05" hidden="false" customHeight="false" outlineLevel="0" collapsed="false">
      <c r="B2118" s="8" t="s">
        <v>2252</v>
      </c>
      <c r="C2118" s="1" t="s">
        <v>2253</v>
      </c>
      <c r="D2118" s="1" t="s">
        <v>257</v>
      </c>
      <c r="E2118" s="1" t="n">
        <v>1</v>
      </c>
      <c r="F2118" s="14" t="n">
        <v>4.8</v>
      </c>
      <c r="G2118" s="14" t="n">
        <v>0</v>
      </c>
      <c r="H2118" s="1" t="n">
        <v>1</v>
      </c>
      <c r="I2118" s="1" t="n">
        <v>0</v>
      </c>
      <c r="J2118" s="10" t="n">
        <v>0</v>
      </c>
      <c r="K2118" s="1" t="n">
        <v>0</v>
      </c>
      <c r="L2118" s="11" t="n">
        <v>0</v>
      </c>
      <c r="M2118" s="10"/>
      <c r="AO2118" s="1"/>
      <c r="AP2118" s="1"/>
      <c r="AQ2118" s="1"/>
      <c r="AR2118" s="1"/>
      <c r="AS2118" s="1"/>
      <c r="AT2118" s="1"/>
      <c r="AU2118" s="1"/>
      <c r="AV2118" s="1"/>
      <c r="AW2118" s="1"/>
      <c r="AX2118" s="1"/>
      <c r="AY2118" s="1"/>
      <c r="AZ2118" s="1"/>
      <c r="BA2118" s="1"/>
      <c r="BB2118" s="1"/>
      <c r="BC2118" s="1"/>
      <c r="BD2118" s="1"/>
      <c r="BE2118" s="1"/>
      <c r="BF2118" s="1"/>
    </row>
    <row r="2119" customFormat="false" ht="15.05" hidden="false" customHeight="false" outlineLevel="0" collapsed="false">
      <c r="B2119" s="8" t="s">
        <v>2254</v>
      </c>
      <c r="C2119" s="1" t="s">
        <v>2255</v>
      </c>
      <c r="D2119" s="1" t="s">
        <v>266</v>
      </c>
      <c r="E2119" s="1" t="n">
        <v>1</v>
      </c>
      <c r="F2119" s="14" t="n">
        <v>5</v>
      </c>
      <c r="G2119" s="14" t="n">
        <v>0</v>
      </c>
      <c r="H2119" s="1" t="n">
        <v>1</v>
      </c>
      <c r="I2119" s="1" t="n">
        <v>0</v>
      </c>
      <c r="J2119" s="10" t="n">
        <v>0</v>
      </c>
      <c r="K2119" s="1" t="n">
        <v>0</v>
      </c>
      <c r="L2119" s="11" t="n">
        <v>0</v>
      </c>
      <c r="M2119" s="10"/>
      <c r="AO2119" s="1"/>
      <c r="AP2119" s="1"/>
      <c r="AQ2119" s="1"/>
      <c r="AR2119" s="1"/>
      <c r="AS2119" s="1"/>
      <c r="AT2119" s="1"/>
      <c r="AU2119" s="1"/>
      <c r="AV2119" s="1"/>
      <c r="AW2119" s="1"/>
      <c r="AX2119" s="1"/>
      <c r="AY2119" s="1"/>
      <c r="AZ2119" s="1"/>
      <c r="BA2119" s="1"/>
      <c r="BB2119" s="1"/>
      <c r="BC2119" s="1"/>
      <c r="BD2119" s="1"/>
      <c r="BE2119" s="1"/>
      <c r="BF2119" s="1"/>
    </row>
    <row r="2120" customFormat="false" ht="15.05" hidden="false" customHeight="false" outlineLevel="0" collapsed="false">
      <c r="B2120" s="8" t="s">
        <v>2256</v>
      </c>
      <c r="C2120" s="1" t="s">
        <v>2257</v>
      </c>
      <c r="D2120" s="1" t="s">
        <v>258</v>
      </c>
      <c r="E2120" s="1" t="n">
        <v>1</v>
      </c>
      <c r="F2120" s="14" t="n">
        <v>4.5</v>
      </c>
      <c r="G2120" s="14" t="n">
        <v>0</v>
      </c>
      <c r="H2120" s="1" t="n">
        <v>1</v>
      </c>
      <c r="I2120" s="1" t="n">
        <v>0</v>
      </c>
      <c r="J2120" s="10" t="n">
        <v>0</v>
      </c>
      <c r="K2120" s="1" t="n">
        <v>0</v>
      </c>
      <c r="L2120" s="11" t="n">
        <v>0</v>
      </c>
      <c r="M2120" s="10"/>
      <c r="AO2120" s="1"/>
      <c r="AP2120" s="1"/>
      <c r="AQ2120" s="1"/>
      <c r="AR2120" s="1"/>
      <c r="AS2120" s="1"/>
      <c r="AT2120" s="1"/>
      <c r="AU2120" s="1"/>
      <c r="AV2120" s="1"/>
      <c r="AW2120" s="1"/>
      <c r="AX2120" s="1"/>
      <c r="AY2120" s="1"/>
      <c r="AZ2120" s="1"/>
      <c r="BA2120" s="1"/>
      <c r="BB2120" s="1"/>
      <c r="BC2120" s="1"/>
      <c r="BD2120" s="1"/>
      <c r="BE2120" s="1"/>
      <c r="BF2120" s="1"/>
    </row>
    <row r="2121" customFormat="false" ht="15.05" hidden="false" customHeight="false" outlineLevel="0" collapsed="false">
      <c r="B2121" s="8" t="s">
        <v>2258</v>
      </c>
      <c r="C2121" s="1" t="s">
        <v>2259</v>
      </c>
      <c r="D2121" s="1" t="s">
        <v>263</v>
      </c>
      <c r="E2121" s="1" t="n">
        <v>1</v>
      </c>
      <c r="F2121" s="14" t="n">
        <v>3.6</v>
      </c>
      <c r="G2121" s="14" t="n">
        <v>0</v>
      </c>
      <c r="H2121" s="1" t="n">
        <v>1</v>
      </c>
      <c r="I2121" s="1" t="n">
        <v>0</v>
      </c>
      <c r="J2121" s="10" t="n">
        <v>0</v>
      </c>
      <c r="K2121" s="1" t="n">
        <v>0</v>
      </c>
      <c r="L2121" s="11" t="n">
        <v>0</v>
      </c>
      <c r="M2121" s="10"/>
      <c r="AO2121" s="1"/>
      <c r="AP2121" s="1"/>
      <c r="AQ2121" s="1"/>
      <c r="AR2121" s="1"/>
      <c r="AS2121" s="1"/>
      <c r="AT2121" s="1"/>
      <c r="AU2121" s="1"/>
      <c r="AV2121" s="1"/>
      <c r="AW2121" s="1"/>
      <c r="AX2121" s="1"/>
      <c r="AY2121" s="1"/>
      <c r="AZ2121" s="1"/>
      <c r="BA2121" s="1"/>
      <c r="BB2121" s="1"/>
      <c r="BC2121" s="1"/>
      <c r="BD2121" s="1"/>
      <c r="BE2121" s="1"/>
      <c r="BF2121" s="1"/>
    </row>
    <row r="2122" customFormat="false" ht="15.05" hidden="false" customHeight="false" outlineLevel="0" collapsed="false">
      <c r="B2122" s="8" t="s">
        <v>2260</v>
      </c>
      <c r="C2122" s="1" t="s">
        <v>2261</v>
      </c>
      <c r="D2122" s="1" t="s">
        <v>269</v>
      </c>
      <c r="E2122" s="1" t="n">
        <v>1</v>
      </c>
      <c r="F2122" s="14" t="n">
        <v>0</v>
      </c>
      <c r="G2122" s="14" t="n">
        <v>0</v>
      </c>
      <c r="H2122" s="1" t="n">
        <v>0</v>
      </c>
      <c r="I2122" s="1" t="n">
        <v>1</v>
      </c>
      <c r="J2122" s="10" t="n">
        <v>100</v>
      </c>
      <c r="K2122" s="1" t="n">
        <v>0</v>
      </c>
      <c r="L2122" s="11" t="n">
        <v>0</v>
      </c>
      <c r="M2122" s="10"/>
      <c r="AO2122" s="1"/>
      <c r="AP2122" s="1"/>
      <c r="AQ2122" s="1"/>
      <c r="AR2122" s="1"/>
      <c r="AS2122" s="1"/>
      <c r="AT2122" s="1"/>
      <c r="AU2122" s="1"/>
      <c r="AV2122" s="1"/>
      <c r="AW2122" s="1"/>
      <c r="AX2122" s="1"/>
      <c r="AY2122" s="1"/>
      <c r="AZ2122" s="1"/>
      <c r="BA2122" s="1"/>
      <c r="BB2122" s="1"/>
      <c r="BC2122" s="1"/>
      <c r="BD2122" s="1"/>
      <c r="BE2122" s="1"/>
      <c r="BF2122" s="1"/>
    </row>
    <row r="2123" customFormat="false" ht="15.05" hidden="false" customHeight="false" outlineLevel="0" collapsed="false">
      <c r="B2123" s="8" t="s">
        <v>2262</v>
      </c>
      <c r="C2123" s="1" t="s">
        <v>2263</v>
      </c>
      <c r="D2123" s="1" t="s">
        <v>265</v>
      </c>
      <c r="E2123" s="1" t="n">
        <v>1</v>
      </c>
      <c r="F2123" s="14" t="n">
        <v>5</v>
      </c>
      <c r="G2123" s="14" t="n">
        <v>0</v>
      </c>
      <c r="H2123" s="1" t="n">
        <v>1</v>
      </c>
      <c r="I2123" s="1" t="n">
        <v>0</v>
      </c>
      <c r="J2123" s="10" t="n">
        <v>0</v>
      </c>
      <c r="K2123" s="1" t="n">
        <v>0</v>
      </c>
      <c r="L2123" s="11" t="n">
        <v>0</v>
      </c>
      <c r="M2123" s="10"/>
      <c r="AO2123" s="1"/>
      <c r="AP2123" s="1"/>
      <c r="AQ2123" s="1"/>
      <c r="AR2123" s="1"/>
      <c r="AS2123" s="1"/>
      <c r="AT2123" s="1"/>
      <c r="AU2123" s="1"/>
      <c r="AV2123" s="1"/>
      <c r="AW2123" s="1"/>
      <c r="AX2123" s="1"/>
      <c r="AY2123" s="1"/>
      <c r="AZ2123" s="1"/>
      <c r="BA2123" s="1"/>
      <c r="BB2123" s="1"/>
      <c r="BC2123" s="1"/>
      <c r="BD2123" s="1"/>
      <c r="BE2123" s="1"/>
      <c r="BF2123" s="1"/>
    </row>
    <row r="2124" customFormat="false" ht="15.05" hidden="false" customHeight="false" outlineLevel="0" collapsed="false">
      <c r="B2124" s="8" t="s">
        <v>2264</v>
      </c>
      <c r="C2124" s="1" t="s">
        <v>2265</v>
      </c>
      <c r="D2124" s="1" t="s">
        <v>259</v>
      </c>
      <c r="E2124" s="1" t="n">
        <v>1</v>
      </c>
      <c r="F2124" s="14" t="n">
        <v>4.5</v>
      </c>
      <c r="G2124" s="14" t="n">
        <v>0</v>
      </c>
      <c r="H2124" s="1" t="n">
        <v>1</v>
      </c>
      <c r="I2124" s="1" t="n">
        <v>0</v>
      </c>
      <c r="J2124" s="10" t="n">
        <v>0</v>
      </c>
      <c r="K2124" s="1" t="n">
        <v>0</v>
      </c>
      <c r="L2124" s="11" t="n">
        <v>0</v>
      </c>
      <c r="M2124" s="10"/>
      <c r="AO2124" s="1"/>
      <c r="AP2124" s="1"/>
      <c r="AQ2124" s="1"/>
      <c r="AR2124" s="1"/>
      <c r="AS2124" s="1"/>
      <c r="AT2124" s="1"/>
      <c r="AU2124" s="1"/>
      <c r="AV2124" s="1"/>
      <c r="AW2124" s="1"/>
      <c r="AX2124" s="1"/>
      <c r="AY2124" s="1"/>
      <c r="AZ2124" s="1"/>
      <c r="BA2124" s="1"/>
      <c r="BB2124" s="1"/>
      <c r="BC2124" s="1"/>
      <c r="BD2124" s="1"/>
      <c r="BE2124" s="1"/>
      <c r="BF2124" s="1"/>
    </row>
    <row r="2125" customFormat="false" ht="15.05" hidden="false" customHeight="false" outlineLevel="0" collapsed="false">
      <c r="B2125" s="8" t="s">
        <v>2266</v>
      </c>
      <c r="C2125" s="1" t="s">
        <v>2267</v>
      </c>
      <c r="D2125" s="1" t="s">
        <v>139</v>
      </c>
      <c r="E2125" s="1" t="n">
        <v>1</v>
      </c>
      <c r="F2125" s="14" t="n">
        <v>4.2</v>
      </c>
      <c r="G2125" s="14" t="n">
        <v>0</v>
      </c>
      <c r="H2125" s="1" t="n">
        <v>1</v>
      </c>
      <c r="I2125" s="1" t="n">
        <v>0</v>
      </c>
      <c r="J2125" s="10" t="n">
        <v>0</v>
      </c>
      <c r="K2125" s="1" t="n">
        <v>0</v>
      </c>
      <c r="L2125" s="11" t="n">
        <v>0</v>
      </c>
      <c r="M2125" s="10"/>
      <c r="AO2125" s="1"/>
      <c r="AP2125" s="1"/>
      <c r="AQ2125" s="1"/>
      <c r="AR2125" s="1"/>
      <c r="AS2125" s="1"/>
      <c r="AT2125" s="1"/>
      <c r="AU2125" s="1"/>
      <c r="AV2125" s="1"/>
      <c r="AW2125" s="1"/>
      <c r="AX2125" s="1"/>
      <c r="AY2125" s="1"/>
      <c r="AZ2125" s="1"/>
      <c r="BA2125" s="1"/>
      <c r="BB2125" s="1"/>
      <c r="BC2125" s="1"/>
      <c r="BD2125" s="1"/>
      <c r="BE2125" s="1"/>
      <c r="BF2125" s="1"/>
    </row>
    <row r="2126" customFormat="false" ht="15.05" hidden="false" customHeight="false" outlineLevel="0" collapsed="false">
      <c r="B2126" s="8" t="s">
        <v>2268</v>
      </c>
      <c r="C2126" s="1" t="s">
        <v>2269</v>
      </c>
      <c r="D2126" s="1" t="s">
        <v>255</v>
      </c>
      <c r="E2126" s="1" t="n">
        <v>1</v>
      </c>
      <c r="F2126" s="14" t="n">
        <v>3.9</v>
      </c>
      <c r="G2126" s="14" t="n">
        <v>0</v>
      </c>
      <c r="H2126" s="1" t="n">
        <v>1</v>
      </c>
      <c r="I2126" s="1" t="n">
        <v>0</v>
      </c>
      <c r="J2126" s="10" t="n">
        <v>0</v>
      </c>
      <c r="K2126" s="1" t="n">
        <v>0</v>
      </c>
      <c r="L2126" s="11" t="n">
        <v>0</v>
      </c>
      <c r="M2126" s="10"/>
      <c r="AO2126" s="1"/>
      <c r="AP2126" s="1"/>
      <c r="AQ2126" s="1"/>
      <c r="AR2126" s="1"/>
      <c r="AS2126" s="1"/>
      <c r="AT2126" s="1"/>
      <c r="AU2126" s="1"/>
      <c r="AV2126" s="1"/>
      <c r="AW2126" s="1"/>
      <c r="AX2126" s="1"/>
      <c r="AY2126" s="1"/>
      <c r="AZ2126" s="1"/>
      <c r="BA2126" s="1"/>
      <c r="BB2126" s="1"/>
      <c r="BC2126" s="1"/>
      <c r="BD2126" s="1"/>
      <c r="BE2126" s="1"/>
      <c r="BF2126" s="1"/>
    </row>
    <row r="2127" customFormat="false" ht="15.05" hidden="false" customHeight="false" outlineLevel="0" collapsed="false">
      <c r="B2127" s="8" t="s">
        <v>2270</v>
      </c>
      <c r="C2127" s="1" t="s">
        <v>2271</v>
      </c>
      <c r="D2127" s="1" t="s">
        <v>266</v>
      </c>
      <c r="E2127" s="1" t="n">
        <v>1</v>
      </c>
      <c r="F2127" s="14" t="n">
        <v>4.1</v>
      </c>
      <c r="G2127" s="14" t="n">
        <v>0</v>
      </c>
      <c r="H2127" s="1" t="n">
        <v>1</v>
      </c>
      <c r="I2127" s="1" t="n">
        <v>0</v>
      </c>
      <c r="J2127" s="10" t="n">
        <v>0</v>
      </c>
      <c r="K2127" s="1" t="n">
        <v>0</v>
      </c>
      <c r="L2127" s="11" t="n">
        <v>0</v>
      </c>
      <c r="M2127" s="10"/>
      <c r="AO2127" s="1"/>
      <c r="AP2127" s="1"/>
      <c r="AQ2127" s="1"/>
      <c r="AR2127" s="1"/>
      <c r="AS2127" s="1"/>
      <c r="AT2127" s="1"/>
      <c r="AU2127" s="1"/>
      <c r="AV2127" s="1"/>
      <c r="AW2127" s="1"/>
      <c r="AX2127" s="1"/>
      <c r="AY2127" s="1"/>
      <c r="AZ2127" s="1"/>
      <c r="BA2127" s="1"/>
      <c r="BB2127" s="1"/>
      <c r="BC2127" s="1"/>
      <c r="BD2127" s="1"/>
      <c r="BE2127" s="1"/>
      <c r="BF2127" s="1"/>
    </row>
    <row r="2128" customFormat="false" ht="15.05" hidden="false" customHeight="false" outlineLevel="0" collapsed="false">
      <c r="B2128" s="8" t="s">
        <v>2272</v>
      </c>
      <c r="C2128" s="1" t="s">
        <v>2273</v>
      </c>
      <c r="D2128" s="1" t="s">
        <v>139</v>
      </c>
      <c r="E2128" s="1" t="n">
        <v>1</v>
      </c>
      <c r="F2128" s="14" t="n">
        <v>3.7</v>
      </c>
      <c r="G2128" s="14" t="n">
        <v>0</v>
      </c>
      <c r="H2128" s="1" t="n">
        <v>1</v>
      </c>
      <c r="I2128" s="1" t="n">
        <v>0</v>
      </c>
      <c r="J2128" s="10" t="n">
        <v>0</v>
      </c>
      <c r="K2128" s="1" t="n">
        <v>0</v>
      </c>
      <c r="L2128" s="11" t="n">
        <v>0</v>
      </c>
      <c r="M2128" s="10"/>
      <c r="AO2128" s="1"/>
      <c r="AP2128" s="1"/>
      <c r="AQ2128" s="1"/>
      <c r="AR2128" s="1"/>
      <c r="AS2128" s="1"/>
      <c r="AT2128" s="1"/>
      <c r="AU2128" s="1"/>
      <c r="AV2128" s="1"/>
      <c r="AW2128" s="1"/>
      <c r="AX2128" s="1"/>
      <c r="AY2128" s="1"/>
      <c r="AZ2128" s="1"/>
      <c r="BA2128" s="1"/>
      <c r="BB2128" s="1"/>
      <c r="BC2128" s="1"/>
      <c r="BD2128" s="1"/>
      <c r="BE2128" s="1"/>
      <c r="BF2128" s="1"/>
    </row>
    <row r="2129" customFormat="false" ht="15.05" hidden="false" customHeight="false" outlineLevel="0" collapsed="false">
      <c r="B2129" s="8" t="s">
        <v>2274</v>
      </c>
      <c r="C2129" s="1" t="s">
        <v>2275</v>
      </c>
      <c r="D2129" s="1" t="s">
        <v>263</v>
      </c>
      <c r="E2129" s="1" t="n">
        <v>1</v>
      </c>
      <c r="F2129" s="14" t="n">
        <v>4.6</v>
      </c>
      <c r="G2129" s="14" t="n">
        <v>0</v>
      </c>
      <c r="H2129" s="1" t="n">
        <v>1</v>
      </c>
      <c r="I2129" s="1" t="n">
        <v>0</v>
      </c>
      <c r="J2129" s="10" t="n">
        <v>0</v>
      </c>
      <c r="K2129" s="1" t="n">
        <v>0</v>
      </c>
      <c r="L2129" s="11" t="n">
        <v>0</v>
      </c>
      <c r="M2129" s="10"/>
      <c r="AO2129" s="1"/>
      <c r="AP2129" s="1"/>
      <c r="AQ2129" s="1"/>
      <c r="AR2129" s="1"/>
      <c r="AS2129" s="1"/>
      <c r="AT2129" s="1"/>
      <c r="AU2129" s="1"/>
      <c r="AV2129" s="1"/>
      <c r="AW2129" s="1"/>
      <c r="AX2129" s="1"/>
      <c r="AY2129" s="1"/>
      <c r="AZ2129" s="1"/>
      <c r="BA2129" s="1"/>
      <c r="BB2129" s="1"/>
      <c r="BC2129" s="1"/>
      <c r="BD2129" s="1"/>
      <c r="BE2129" s="1"/>
      <c r="BF2129" s="1"/>
    </row>
    <row r="2130" customFormat="false" ht="15.05" hidden="false" customHeight="false" outlineLevel="0" collapsed="false">
      <c r="B2130" s="8" t="s">
        <v>2276</v>
      </c>
      <c r="C2130" s="1" t="s">
        <v>2277</v>
      </c>
      <c r="D2130" s="1" t="s">
        <v>254</v>
      </c>
      <c r="E2130" s="1" t="n">
        <v>1</v>
      </c>
      <c r="F2130" s="14" t="n">
        <v>4.5</v>
      </c>
      <c r="G2130" s="14" t="n">
        <v>0</v>
      </c>
      <c r="H2130" s="1" t="n">
        <v>1</v>
      </c>
      <c r="I2130" s="1" t="n">
        <v>0</v>
      </c>
      <c r="J2130" s="10" t="n">
        <v>0</v>
      </c>
      <c r="K2130" s="1" t="n">
        <v>0</v>
      </c>
      <c r="L2130" s="11" t="n">
        <v>0</v>
      </c>
      <c r="M2130" s="10"/>
      <c r="AO2130" s="1"/>
      <c r="AP2130" s="1"/>
      <c r="AQ2130" s="1"/>
      <c r="AR2130" s="1"/>
      <c r="AS2130" s="1"/>
      <c r="AT2130" s="1"/>
      <c r="AU2130" s="1"/>
      <c r="AV2130" s="1"/>
      <c r="AW2130" s="1"/>
      <c r="AX2130" s="1"/>
      <c r="AY2130" s="1"/>
      <c r="AZ2130" s="1"/>
      <c r="BA2130" s="1"/>
      <c r="BB2130" s="1"/>
      <c r="BC2130" s="1"/>
      <c r="BD2130" s="1"/>
      <c r="BE2130" s="1"/>
      <c r="BF2130" s="1"/>
    </row>
    <row r="2131" customFormat="false" ht="15.05" hidden="false" customHeight="false" outlineLevel="0" collapsed="false">
      <c r="B2131" s="8" t="s">
        <v>2278</v>
      </c>
      <c r="C2131" s="1" t="s">
        <v>2279</v>
      </c>
      <c r="D2131" s="1" t="s">
        <v>265</v>
      </c>
      <c r="E2131" s="1" t="n">
        <v>1</v>
      </c>
      <c r="F2131" s="14" t="n">
        <v>4.7</v>
      </c>
      <c r="G2131" s="14" t="n">
        <v>0</v>
      </c>
      <c r="H2131" s="1" t="n">
        <v>1</v>
      </c>
      <c r="I2131" s="1" t="n">
        <v>0</v>
      </c>
      <c r="J2131" s="10" t="n">
        <v>0</v>
      </c>
      <c r="K2131" s="1" t="n">
        <v>0</v>
      </c>
      <c r="L2131" s="11" t="n">
        <v>0</v>
      </c>
      <c r="M2131" s="10"/>
      <c r="AO2131" s="1"/>
      <c r="AP2131" s="1"/>
      <c r="AQ2131" s="1"/>
      <c r="AR2131" s="1"/>
      <c r="AS2131" s="1"/>
      <c r="AT2131" s="1"/>
      <c r="AU2131" s="1"/>
      <c r="AV2131" s="1"/>
      <c r="AW2131" s="1"/>
      <c r="AX2131" s="1"/>
      <c r="AY2131" s="1"/>
      <c r="AZ2131" s="1"/>
      <c r="BA2131" s="1"/>
      <c r="BB2131" s="1"/>
      <c r="BC2131" s="1"/>
      <c r="BD2131" s="1"/>
      <c r="BE2131" s="1"/>
      <c r="BF2131" s="1"/>
    </row>
    <row r="2132" customFormat="false" ht="15.05" hidden="false" customHeight="false" outlineLevel="0" collapsed="false">
      <c r="B2132" s="8" t="s">
        <v>2280</v>
      </c>
      <c r="C2132" s="1" t="s">
        <v>2281</v>
      </c>
      <c r="D2132" s="1" t="s">
        <v>139</v>
      </c>
      <c r="E2132" s="1" t="n">
        <v>1</v>
      </c>
      <c r="F2132" s="14" t="n">
        <v>4.3</v>
      </c>
      <c r="G2132" s="14" t="n">
        <v>0</v>
      </c>
      <c r="H2132" s="1" t="n">
        <v>1</v>
      </c>
      <c r="I2132" s="1" t="n">
        <v>0</v>
      </c>
      <c r="J2132" s="10" t="n">
        <v>0</v>
      </c>
      <c r="K2132" s="1" t="n">
        <v>1</v>
      </c>
      <c r="L2132" s="11" t="n">
        <v>100</v>
      </c>
      <c r="M2132" s="10"/>
      <c r="AO2132" s="1"/>
      <c r="AP2132" s="1"/>
      <c r="AQ2132" s="1"/>
      <c r="AR2132" s="1"/>
      <c r="AS2132" s="1"/>
      <c r="AT2132" s="1"/>
      <c r="AU2132" s="1"/>
      <c r="AV2132" s="1"/>
      <c r="AW2132" s="1"/>
      <c r="AX2132" s="1"/>
      <c r="AY2132" s="1"/>
      <c r="AZ2132" s="1"/>
      <c r="BA2132" s="1"/>
      <c r="BB2132" s="1"/>
      <c r="BC2132" s="1"/>
      <c r="BD2132" s="1"/>
      <c r="BE2132" s="1"/>
      <c r="BF2132" s="1"/>
    </row>
    <row r="2133" customFormat="false" ht="15.05" hidden="false" customHeight="false" outlineLevel="0" collapsed="false">
      <c r="B2133" s="8" t="s">
        <v>2282</v>
      </c>
      <c r="C2133" s="1" t="s">
        <v>2283</v>
      </c>
      <c r="D2133" s="1" t="s">
        <v>139</v>
      </c>
      <c r="E2133" s="1" t="n">
        <v>1</v>
      </c>
      <c r="F2133" s="14" t="n">
        <v>5</v>
      </c>
      <c r="G2133" s="14" t="n">
        <v>0</v>
      </c>
      <c r="H2133" s="1" t="n">
        <v>1</v>
      </c>
      <c r="I2133" s="1" t="n">
        <v>0</v>
      </c>
      <c r="J2133" s="10" t="n">
        <v>0</v>
      </c>
      <c r="K2133" s="1" t="n">
        <v>0</v>
      </c>
      <c r="L2133" s="11" t="n">
        <v>0</v>
      </c>
      <c r="M2133" s="10"/>
      <c r="AO2133" s="1"/>
      <c r="AP2133" s="1"/>
      <c r="AQ2133" s="1"/>
      <c r="AR2133" s="1"/>
      <c r="AS2133" s="1"/>
      <c r="AT2133" s="1"/>
      <c r="AU2133" s="1"/>
      <c r="AV2133" s="1"/>
      <c r="AW2133" s="1"/>
      <c r="AX2133" s="1"/>
      <c r="AY2133" s="1"/>
      <c r="AZ2133" s="1"/>
      <c r="BA2133" s="1"/>
      <c r="BB2133" s="1"/>
      <c r="BC2133" s="1"/>
      <c r="BD2133" s="1"/>
      <c r="BE2133" s="1"/>
      <c r="BF2133" s="1"/>
    </row>
    <row r="2134" customFormat="false" ht="15.05" hidden="false" customHeight="false" outlineLevel="0" collapsed="false">
      <c r="B2134" s="8" t="s">
        <v>2284</v>
      </c>
      <c r="C2134" s="1" t="s">
        <v>2285</v>
      </c>
      <c r="D2134" s="1" t="s">
        <v>261</v>
      </c>
      <c r="E2134" s="1" t="n">
        <v>1</v>
      </c>
      <c r="F2134" s="14" t="n">
        <v>4.5</v>
      </c>
      <c r="G2134" s="14" t="n">
        <v>0</v>
      </c>
      <c r="H2134" s="1" t="n">
        <v>1</v>
      </c>
      <c r="I2134" s="1" t="n">
        <v>0</v>
      </c>
      <c r="J2134" s="10" t="n">
        <v>0</v>
      </c>
      <c r="K2134" s="1" t="n">
        <v>0</v>
      </c>
      <c r="L2134" s="11" t="n">
        <v>0</v>
      </c>
      <c r="M2134" s="10"/>
      <c r="AO2134" s="1"/>
      <c r="AP2134" s="1"/>
      <c r="AQ2134" s="1"/>
      <c r="AR2134" s="1"/>
      <c r="AS2134" s="1"/>
      <c r="AT2134" s="1"/>
      <c r="AU2134" s="1"/>
      <c r="AV2134" s="1"/>
      <c r="AW2134" s="1"/>
      <c r="AX2134" s="1"/>
      <c r="AY2134" s="1"/>
      <c r="AZ2134" s="1"/>
      <c r="BA2134" s="1"/>
      <c r="BB2134" s="1"/>
      <c r="BC2134" s="1"/>
      <c r="BD2134" s="1"/>
      <c r="BE2134" s="1"/>
      <c r="BF2134" s="1"/>
    </row>
  </sheetData>
  <mergeCells count="5">
    <mergeCell ref="B17:M17"/>
    <mergeCell ref="B19:M19"/>
    <mergeCell ref="B29:M29"/>
    <mergeCell ref="B40:M40"/>
    <mergeCell ref="B53:M53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51" man="true" max="16383" min="0"/>
    <brk id="98" man="true" max="16383" min="0"/>
    <brk id="145" man="true" max="16383" min="0"/>
    <brk id="191" man="true" max="16383" min="0"/>
    <brk id="240" man="true" max="16383" min="0"/>
    <brk id="287" man="true" max="16383" min="0"/>
    <brk id="335" man="true" max="16383" min="0"/>
    <brk id="385" man="true" max="16383" min="0"/>
    <brk id="431" man="true" max="16383" min="0"/>
    <brk id="481" man="true" max="16383" min="0"/>
    <brk id="529" man="true" max="16383" min="0"/>
    <brk id="578" man="true" max="16383" min="0"/>
    <brk id="621" man="true" max="16383" min="0"/>
    <brk id="670" man="true" max="16383" min="0"/>
    <brk id="720" man="true" max="16383" min="0"/>
    <brk id="770" man="true" max="16383" min="0"/>
    <brk id="819" man="true" max="16383" min="0"/>
    <brk id="866" man="true" max="16383" min="0"/>
    <brk id="916" man="true" max="16383" min="0"/>
    <brk id="960" man="true" max="16383" min="0"/>
    <brk id="1006" man="true" max="16383" min="0"/>
    <brk id="1055" man="true" max="16383" min="0"/>
    <brk id="1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9:49:45Z</dcterms:created>
  <dc:creator>Dario Alberto Rico Higuita</dc:creator>
  <dc:description/>
  <dc:language>en-US</dc:language>
  <cp:lastModifiedBy>Dario Alberto Rico Higuita</cp:lastModifiedBy>
  <cp:lastPrinted>2019-05-17T14:52:41Z</cp:lastPrinted>
  <dcterms:modified xsi:type="dcterms:W3CDTF">2019-05-17T14:52:43Z</dcterms:modified>
  <cp:revision>0</cp:revision>
  <dc:subject/>
  <dc:title/>
</cp:coreProperties>
</file>